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ультат 1" sheetId="1" state="visible" r:id="rId2"/>
  </sheets>
  <definedNames>
    <definedName function="false" hidden="false" localSheetId="0" name="_xlnm.Print_Area" vbProcedure="false">'Результат 1'!$A$1:$I$300</definedName>
    <definedName function="false" hidden="false" localSheetId="0" name="_xlnm.Print_Titles" vbProcedure="false">'Результат 1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1" uniqueCount="245">
  <si>
    <t xml:space="preserve">Приложение № 3</t>
  </si>
  <si>
    <t xml:space="preserve">к решению Евпаторийского городского совета Республики Крым "Об исполнении бюджета муниципального образования городской округ Евпатория Республики Крым за  2020 год"</t>
  </si>
  <si>
    <t xml:space="preserve">от 28.05.2021 №2-30/2</t>
  </si>
  <si>
    <t xml:space="preserve">Расходы  бюджета городского округа Евпатория Республики Крым</t>
  </si>
  <si>
    <t xml:space="preserve">по разделам и подразделам классификации расходов бюджета городского округа за 2020 год</t>
  </si>
  <si>
    <t xml:space="preserve">(руб.)</t>
  </si>
  <si>
    <t xml:space="preserve">Наименование</t>
  </si>
  <si>
    <t xml:space="preserve">Раздел</t>
  </si>
  <si>
    <t xml:space="preserve">Подраздел</t>
  </si>
  <si>
    <t xml:space="preserve">Целевая статья расходов</t>
  </si>
  <si>
    <t xml:space="preserve">Вид расходов</t>
  </si>
  <si>
    <t xml:space="preserve">Уточненный план</t>
  </si>
  <si>
    <t xml:space="preserve">Исполнено</t>
  </si>
  <si>
    <t xml:space="preserve">Процент исполнения, %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асходы на обеспечение выполнения функций органами местного самоуправления муниципального образования городской округ Евпатория Республики Крым в рамках непрограммных направлений расходов бюджета городского округа Евпатория Республики Крым</t>
  </si>
  <si>
    <t xml:space="preserve">72 0 00 00000</t>
  </si>
  <si>
    <t xml:space="preserve">Расходы на выплаты персоналу государственных (муниципальных) органов</t>
  </si>
  <si>
    <t xml:space="preserve">72 1 01 00110</t>
  </si>
  <si>
    <t xml:space="preserve">120</t>
  </si>
  <si>
    <t xml:space="preserve">Иные закупки товаров, работ и услуг для обеспечения государственных (муниципальных) нужд</t>
  </si>
  <si>
    <t xml:space="preserve">72 1 01 00190</t>
  </si>
  <si>
    <t xml:space="preserve">24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72 1 02 00110</t>
  </si>
  <si>
    <t xml:space="preserve">72 1 03 0019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профилактики безнадзорности, правонарушений и социального сиротства в детской среде города Евпатории Республики Крым</t>
  </si>
  <si>
    <t xml:space="preserve">13 0 00 00000</t>
  </si>
  <si>
    <t xml:space="preserve">13 0 00 71301</t>
  </si>
  <si>
    <t xml:space="preserve">13 0 00 71309</t>
  </si>
  <si>
    <t xml:space="preserve">72 3 00 00110</t>
  </si>
  <si>
    <t xml:space="preserve">72 3 00 00190</t>
  </si>
  <si>
    <t xml:space="preserve">Уплата налогов, сборов и иных платежей</t>
  </si>
  <si>
    <t xml:space="preserve">850</t>
  </si>
  <si>
    <t xml:space="preserve">Судебная система</t>
  </si>
  <si>
    <t xml:space="preserve">05</t>
  </si>
  <si>
    <t xml:space="preserve">72 3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униципальная программа "Гражданская оборона, защита населения и территорий городского округа Евпатория Республики Крым"</t>
  </si>
  <si>
    <t xml:space="preserve">09 0 00 00000</t>
  </si>
  <si>
    <t xml:space="preserve">09 0 03 00190</t>
  </si>
  <si>
    <t xml:space="preserve">72 2 00 00110</t>
  </si>
  <si>
    <t xml:space="preserve">72 2 00 00190</t>
  </si>
  <si>
    <t xml:space="preserve">Обеспечение проведения выборов и референдумов</t>
  </si>
  <si>
    <t xml:space="preserve">07</t>
  </si>
  <si>
    <t xml:space="preserve">Мероприятия в рамках непрограммных направлений расходов</t>
  </si>
  <si>
    <t xml:space="preserve">74 0 00 00000</t>
  </si>
  <si>
    <t xml:space="preserve">Исполнение судебных актов</t>
  </si>
  <si>
    <t xml:space="preserve">74 0 00 20390</t>
  </si>
  <si>
    <t xml:space="preserve">830</t>
  </si>
  <si>
    <t xml:space="preserve">Другие общегосударственные вопросы</t>
  </si>
  <si>
    <t xml:space="preserve">13</t>
  </si>
  <si>
    <t xml:space="preserve">09 0 03 01590</t>
  </si>
  <si>
    <t xml:space="preserve">Муниципальная программа "Развитие архивного дела на территории муниципального образования городской округ Евпатория"</t>
  </si>
  <si>
    <t xml:space="preserve">17 0 00 00000</t>
  </si>
  <si>
    <t xml:space="preserve">Субсидии бюджетным учреждениям</t>
  </si>
  <si>
    <t xml:space="preserve">17 0 00 71200</t>
  </si>
  <si>
    <t xml:space="preserve">610</t>
  </si>
  <si>
    <t xml:space="preserve">Муниципальная программа "Управление муниципальным имуществом городского округа Евпатория Республики Крым"</t>
  </si>
  <si>
    <t xml:space="preserve">18 0 00 00000</t>
  </si>
  <si>
    <t xml:space="preserve">Расходы на выплаты персоналу казенных учреждений</t>
  </si>
  <si>
    <t xml:space="preserve">18 0 02 01590</t>
  </si>
  <si>
    <t xml:space="preserve">110</t>
  </si>
  <si>
    <t xml:space="preserve">18 0 01 00110</t>
  </si>
  <si>
    <t xml:space="preserve">18 0 00 20320</t>
  </si>
  <si>
    <t xml:space="preserve">72 3 00 71400</t>
  </si>
  <si>
    <t xml:space="preserve">Расходы на обеспечение деятельности муниципальных учреждений в рамках непрограммных направлений расходов бюджета муниципального образования городской округ Евпатория Республики Крым</t>
  </si>
  <si>
    <t xml:space="preserve">73 0 00 00000</t>
  </si>
  <si>
    <t xml:space="preserve">73 0 00 01590</t>
  </si>
  <si>
    <t xml:space="preserve">74 0 00 75500</t>
  </si>
  <si>
    <t xml:space="preserve">74 0 00 20370</t>
  </si>
  <si>
    <t xml:space="preserve">Публичные нормативные выплаты гражданам несоциального характера</t>
  </si>
  <si>
    <t xml:space="preserve">74 0 00 10040</t>
  </si>
  <si>
    <t xml:space="preserve">33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09 0 01 01590</t>
  </si>
  <si>
    <t xml:space="preserve">09 0 00 2013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Профилактика правонарушений и преступлений в муниципальном образовании городской округ Евпатория Республики Крым"</t>
  </si>
  <si>
    <t xml:space="preserve">06 0 00 00000</t>
  </si>
  <si>
    <t xml:space="preserve">06 0 00 20060</t>
  </si>
  <si>
    <t xml:space="preserve">Муниципальная программа "Профилактика терроризма и экстремизма на территории муниципального образования городской округ Евпатория Республики Крым"</t>
  </si>
  <si>
    <t xml:space="preserve">07 0 00 00000</t>
  </si>
  <si>
    <t xml:space="preserve">07 0 00 20070</t>
  </si>
  <si>
    <t xml:space="preserve">НАЦИОНАЛЬНАЯ ЭКОНОМИКА</t>
  </si>
  <si>
    <t xml:space="preserve">Сельское хозяйство и рыболовство</t>
  </si>
  <si>
    <t xml:space="preserve">Муниципальная программа реформирования и развития жилищно-коммунального хозяйства городского округа Евпатория Республики Крым</t>
  </si>
  <si>
    <t xml:space="preserve">15 0 00 00000</t>
  </si>
  <si>
    <t xml:space="preserve">15 0 02 71710</t>
  </si>
  <si>
    <t xml:space="preserve">Транспорт</t>
  </si>
  <si>
    <t xml:space="preserve">08</t>
  </si>
  <si>
    <t xml:space="preserve">15 0 01 2004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15 0 08 60080</t>
  </si>
  <si>
    <t xml:space="preserve">810</t>
  </si>
  <si>
    <t xml:space="preserve">Резервный фонд администрации города Евпатории Республики Крым</t>
  </si>
  <si>
    <t xml:space="preserve">71 0 00 00000</t>
  </si>
  <si>
    <t xml:space="preserve">71 0 00 90102</t>
  </si>
  <si>
    <t xml:space="preserve">Дорожное хозяйство (дорожные фонды)</t>
  </si>
  <si>
    <t xml:space="preserve">Муниципальная программа по реализации федеральной целевой программы "Социально–экономическое развитие Республики Крым и г. Севастополя до 2022 года"</t>
  </si>
  <si>
    <t xml:space="preserve">01 0 00 00000</t>
  </si>
  <si>
    <t xml:space="preserve">Бюджетные инвестиции</t>
  </si>
  <si>
    <t xml:space="preserve">01 0 00 L1886</t>
  </si>
  <si>
    <t xml:space="preserve">410</t>
  </si>
  <si>
    <t xml:space="preserve">Муниципальная программа "Формирование современной городской среды городского округа Евпатория Республики Крым в 2018-2022гг."</t>
  </si>
  <si>
    <t xml:space="preserve">22 0 00 00000</t>
  </si>
  <si>
    <t xml:space="preserve">22 0 00 20030</t>
  </si>
  <si>
    <t xml:space="preserve">Другие вопросы в области национальной экономики</t>
  </si>
  <si>
    <t xml:space="preserve">12</t>
  </si>
  <si>
    <t xml:space="preserve">01 0 02 01590</t>
  </si>
  <si>
    <t xml:space="preserve">01 0 01 00110</t>
  </si>
  <si>
    <t xml:space="preserve">01 0 00 20010</t>
  </si>
  <si>
    <t xml:space="preserve">01 0 00 40010</t>
  </si>
  <si>
    <t xml:space="preserve">01 0 01 00190</t>
  </si>
  <si>
    <t xml:space="preserve">Муниципальная программа "Развитие субъектов малого и среднего предпринимательства городского округа Евпатория Республики Крым"</t>
  </si>
  <si>
    <t xml:space="preserve">02 0 00 00000</t>
  </si>
  <si>
    <t xml:space="preserve">02 0 01 00110</t>
  </si>
  <si>
    <t xml:space="preserve">02 0 01 00190</t>
  </si>
  <si>
    <t xml:space="preserve">Субсидии автономным учреждениям</t>
  </si>
  <si>
    <t xml:space="preserve">02 0 02 03590</t>
  </si>
  <si>
    <t xml:space="preserve">620</t>
  </si>
  <si>
    <t xml:space="preserve">Муниципальная программа развития курорта и туризма в городском округе Евпатория</t>
  </si>
  <si>
    <t xml:space="preserve">10 0 00 00000</t>
  </si>
  <si>
    <t xml:space="preserve">10 0 00 20140</t>
  </si>
  <si>
    <t xml:space="preserve">Муниципальная программа "Экономическое развитие и формирование инвестиционного портфеля муниципального образования городской округ Евпатория Республики Крым"</t>
  </si>
  <si>
    <t xml:space="preserve">19 0 00 00000</t>
  </si>
  <si>
    <t xml:space="preserve">19 0 01 00110</t>
  </si>
  <si>
    <t xml:space="preserve">19 0 00 20330</t>
  </si>
  <si>
    <t xml:space="preserve">19 0 01 00190</t>
  </si>
  <si>
    <t xml:space="preserve">71 0 00 90101</t>
  </si>
  <si>
    <t xml:space="preserve">72 5 00 00110</t>
  </si>
  <si>
    <t xml:space="preserve">ЖИЛИЩНО-КОММУНАЛЬНОЕ ХОЗЯЙСТВО</t>
  </si>
  <si>
    <t xml:space="preserve">Жилищное хозяйство</t>
  </si>
  <si>
    <t xml:space="preserve">15 0 02 20050</t>
  </si>
  <si>
    <t xml:space="preserve">Коммунальное хозяйство</t>
  </si>
  <si>
    <t xml:space="preserve">15 0 02 4009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Благоустройство</t>
  </si>
  <si>
    <t xml:space="preserve">Премии и гранты</t>
  </si>
  <si>
    <t xml:space="preserve">15 0 05 10050</t>
  </si>
  <si>
    <t xml:space="preserve">350</t>
  </si>
  <si>
    <t xml:space="preserve">Другие вопросы в области жилищно-коммунального хозяйства</t>
  </si>
  <si>
    <t xml:space="preserve">09 0 03 02590</t>
  </si>
  <si>
    <t xml:space="preserve">15 0 03 00110</t>
  </si>
  <si>
    <t xml:space="preserve">15 0 03 00190</t>
  </si>
  <si>
    <t xml:space="preserve">15 0 04 02590</t>
  </si>
  <si>
    <t xml:space="preserve">ОБРАЗОВАНИЕ</t>
  </si>
  <si>
    <t xml:space="preserve">Дошкольное образование</t>
  </si>
  <si>
    <t xml:space="preserve">01 0 06 S4990</t>
  </si>
  <si>
    <t xml:space="preserve">Муниципальная программа«Социальная защита населения городского округа Евпатория Республики Крым»</t>
  </si>
  <si>
    <t xml:space="preserve">05 0 00 00000</t>
  </si>
  <si>
    <t xml:space="preserve">05 0 00 20050</t>
  </si>
  <si>
    <t xml:space="preserve">Муниципальная программа развития образования в городском округе Евпатория Республики Крым</t>
  </si>
  <si>
    <t xml:space="preserve">11 0 00 00000</t>
  </si>
  <si>
    <t xml:space="preserve">11 0 00 20150</t>
  </si>
  <si>
    <t xml:space="preserve">Общее образование</t>
  </si>
  <si>
    <t xml:space="preserve">11 0 00 40020</t>
  </si>
  <si>
    <t xml:space="preserve">Дополнительное образование детей</t>
  </si>
  <si>
    <t xml:space="preserve">Муниципальная программа "Развитие физической культуры и массового спорта в городском округе Евпатория Республики Крым"</t>
  </si>
  <si>
    <t xml:space="preserve">04 0 00 00000</t>
  </si>
  <si>
    <t xml:space="preserve">04 0 02 02590</t>
  </si>
  <si>
    <t xml:space="preserve">Муниципальная программа городского округа Евпатория Республики Крым "Молодежь Евпатории"</t>
  </si>
  <si>
    <t xml:space="preserve">12 0 00 00000</t>
  </si>
  <si>
    <t xml:space="preserve">12 0 00 20480</t>
  </si>
  <si>
    <t xml:space="preserve">12 0 02 02590</t>
  </si>
  <si>
    <t xml:space="preserve">Муниципальная программа "Развитие культуры и укрепление межнационального согласия на территории городского округа Евпатория Республики Крым"</t>
  </si>
  <si>
    <t xml:space="preserve">16 0 00 00000</t>
  </si>
  <si>
    <t xml:space="preserve">16 0 00 71310</t>
  </si>
  <si>
    <t xml:space="preserve">Профессиональная подготовка, переподготовка и повышение квалификации</t>
  </si>
  <si>
    <t xml:space="preserve">04 0 01 00190</t>
  </si>
  <si>
    <t xml:space="preserve">05 0 00 00190</t>
  </si>
  <si>
    <t xml:space="preserve">11 0 01 00190</t>
  </si>
  <si>
    <t xml:space="preserve">13 0 00 71509</t>
  </si>
  <si>
    <t xml:space="preserve">18 0 01 00190</t>
  </si>
  <si>
    <t xml:space="preserve">Молодежная политика</t>
  </si>
  <si>
    <t xml:space="preserve">12 0 00 20160</t>
  </si>
  <si>
    <t xml:space="preserve">Стипендии</t>
  </si>
  <si>
    <t xml:space="preserve">12 0 00 20190</t>
  </si>
  <si>
    <t xml:space="preserve">340</t>
  </si>
  <si>
    <t xml:space="preserve">12 0 00 2020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12 0 00 60100</t>
  </si>
  <si>
    <t xml:space="preserve">630</t>
  </si>
  <si>
    <t xml:space="preserve">13 0 00 20170</t>
  </si>
  <si>
    <t xml:space="preserve">Другие вопросы в области образования</t>
  </si>
  <si>
    <t xml:space="preserve">11 0 02 01590</t>
  </si>
  <si>
    <t xml:space="preserve">11 0 01 00110</t>
  </si>
  <si>
    <t xml:space="preserve">11 0 00 20450</t>
  </si>
  <si>
    <t xml:space="preserve">11 0 00 20440</t>
  </si>
  <si>
    <t xml:space="preserve">КУЛЬТУРА, КИНЕМАТОГРАФИЯ</t>
  </si>
  <si>
    <t xml:space="preserve">Культура</t>
  </si>
  <si>
    <t xml:space="preserve">16 0 00 20290</t>
  </si>
  <si>
    <t xml:space="preserve">16 0 02 03590</t>
  </si>
  <si>
    <t xml:space="preserve">Другие вопросы в области культуры, кинематографии</t>
  </si>
  <si>
    <t xml:space="preserve">16 0 02 01590</t>
  </si>
  <si>
    <t xml:space="preserve">16 0 01 00110</t>
  </si>
  <si>
    <t xml:space="preserve">СОЦИАЛЬНАЯ ПОЛИТИКА</t>
  </si>
  <si>
    <t xml:space="preserve">10</t>
  </si>
  <si>
    <t xml:space="preserve">Пенсионное обеспечение</t>
  </si>
  <si>
    <t xml:space="preserve">05 0 00 1014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05 0 00 10080</t>
  </si>
  <si>
    <t xml:space="preserve">Социальные выплаты гражданам, кроме публичных нормативных социальных выплат</t>
  </si>
  <si>
    <t xml:space="preserve">05 0 00 70860</t>
  </si>
  <si>
    <t xml:space="preserve">320</t>
  </si>
  <si>
    <t xml:space="preserve">05 0 00 52500</t>
  </si>
  <si>
    <t xml:space="preserve">15 0 06 52220</t>
  </si>
  <si>
    <t xml:space="preserve">Охрана семьи и детства</t>
  </si>
  <si>
    <t xml:space="preserve">05 0 00 10160</t>
  </si>
  <si>
    <t xml:space="preserve">05 0 00 70820</t>
  </si>
  <si>
    <t xml:space="preserve">11 0 00 71480</t>
  </si>
  <si>
    <t xml:space="preserve">13 0 00 40090</t>
  </si>
  <si>
    <t xml:space="preserve">Другие вопросы в области социальной политики</t>
  </si>
  <si>
    <t xml:space="preserve">05 0 00 71101</t>
  </si>
  <si>
    <t xml:space="preserve">05 0 00 10120</t>
  </si>
  <si>
    <t xml:space="preserve">05 0 00 60010</t>
  </si>
  <si>
    <t xml:space="preserve">05 0 00 60090</t>
  </si>
  <si>
    <t xml:space="preserve">05 0 00 71109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04 0 00 20040</t>
  </si>
  <si>
    <t xml:space="preserve">04 0 00 40050</t>
  </si>
  <si>
    <t xml:space="preserve">Массовый спорт</t>
  </si>
  <si>
    <t xml:space="preserve">04 0 00 20210</t>
  </si>
  <si>
    <t xml:space="preserve">Другие вопросы в области физической культуры и спорта</t>
  </si>
  <si>
    <t xml:space="preserve">04 0 01 00110</t>
  </si>
  <si>
    <t xml:space="preserve">СРЕДСТВА МАССОВОЙ ИНФОРМАЦИИ</t>
  </si>
  <si>
    <t xml:space="preserve">Телевидение и радиовещание</t>
  </si>
  <si>
    <t xml:space="preserve">74 0 00 60030</t>
  </si>
  <si>
    <t xml:space="preserve">Периодическая печать и издательства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_ ;[RED]\-#,##0.00\ 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b val="true"/>
      <u val="single"/>
      <sz val="8"/>
      <color rgb="FF000000"/>
      <name val="Times New Roman"/>
      <family val="0"/>
    </font>
    <font>
      <sz val="10"/>
      <color rgb="FF000000"/>
      <name val="Arial"/>
      <family val="0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0"/>
    </font>
    <font>
      <b val="true"/>
      <sz val="1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4" activeCellId="0" sqref="G4:I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0" width="31.66"/>
    <col collapsed="false" customWidth="true" hidden="false" outlineLevel="0" max="3" min="3" style="0" width="8.1"/>
    <col collapsed="false" customWidth="true" hidden="false" outlineLevel="0" max="4" min="4" style="0" width="9.87"/>
    <col collapsed="false" customWidth="true" hidden="false" outlineLevel="0" max="5" min="5" style="0" width="14.1"/>
    <col collapsed="false" customWidth="true" hidden="false" outlineLevel="0" max="6" min="6" style="0" width="10.1"/>
    <col collapsed="false" customWidth="true" hidden="false" outlineLevel="0" max="7" min="7" style="0" width="15.32"/>
    <col collapsed="false" customWidth="true" hidden="false" outlineLevel="0" max="8" min="8" style="0" width="18.55"/>
    <col collapsed="false" customWidth="true" hidden="false" outlineLevel="0" max="9" min="9" style="0" width="10.87"/>
  </cols>
  <sheetData>
    <row r="2" customFormat="false" ht="14.4" hidden="false" customHeight="false" outlineLevel="0" collapsed="false">
      <c r="G2" s="1" t="s">
        <v>0</v>
      </c>
      <c r="H2" s="1"/>
      <c r="I2" s="1"/>
    </row>
    <row r="3" customFormat="false" ht="81.75" hidden="false" customHeight="true" outlineLevel="0" collapsed="false">
      <c r="G3" s="2" t="s">
        <v>1</v>
      </c>
      <c r="H3" s="2"/>
      <c r="I3" s="2"/>
      <c r="J3" s="3"/>
    </row>
    <row r="4" customFormat="false" ht="15" hidden="false" customHeight="true" outlineLevel="0" collapsed="false">
      <c r="B4" s="4"/>
      <c r="C4" s="4"/>
      <c r="D4" s="4"/>
      <c r="E4" s="4"/>
      <c r="F4" s="4"/>
      <c r="G4" s="5" t="s">
        <v>2</v>
      </c>
      <c r="H4" s="5"/>
      <c r="I4" s="5"/>
      <c r="J4" s="6"/>
    </row>
    <row r="5" customFormat="false" ht="14.4" hidden="false" customHeight="false" outlineLevel="0" collapsed="false">
      <c r="B5" s="7"/>
      <c r="C5" s="7"/>
      <c r="D5" s="7"/>
      <c r="E5" s="7"/>
      <c r="F5" s="7"/>
      <c r="G5" s="7"/>
      <c r="H5" s="7"/>
      <c r="I5" s="7"/>
    </row>
    <row r="6" customFormat="false" ht="15" hidden="false" customHeight="true" outlineLevel="0" collapsed="false">
      <c r="B6" s="8" t="s">
        <v>3</v>
      </c>
      <c r="C6" s="8"/>
      <c r="D6" s="8"/>
      <c r="E6" s="8"/>
      <c r="F6" s="8"/>
      <c r="G6" s="8"/>
      <c r="H6" s="8"/>
      <c r="I6" s="8"/>
    </row>
    <row r="7" customFormat="false" ht="15" hidden="false" customHeight="true" outlineLevel="0" collapsed="false">
      <c r="B7" s="9" t="s">
        <v>4</v>
      </c>
      <c r="C7" s="9"/>
      <c r="D7" s="9"/>
      <c r="E7" s="9"/>
      <c r="F7" s="9"/>
      <c r="G7" s="9"/>
      <c r="H7" s="9"/>
      <c r="I7" s="9"/>
    </row>
    <row r="8" customFormat="false" ht="14.4" hidden="false" customHeight="false" outlineLevel="0" collapsed="false">
      <c r="B8" s="10" t="s">
        <v>5</v>
      </c>
      <c r="C8" s="10"/>
      <c r="D8" s="10"/>
      <c r="E8" s="10"/>
      <c r="F8" s="10"/>
      <c r="G8" s="10"/>
      <c r="H8" s="10"/>
      <c r="I8" s="10"/>
    </row>
    <row r="9" customFormat="false" ht="39.6" hidden="false" customHeight="false" outlineLevel="0" collapsed="false">
      <c r="B9" s="11" t="s">
        <v>6</v>
      </c>
      <c r="C9" s="11" t="s">
        <v>7</v>
      </c>
      <c r="D9" s="11" t="s">
        <v>8</v>
      </c>
      <c r="E9" s="11" t="s">
        <v>9</v>
      </c>
      <c r="F9" s="11" t="s">
        <v>10</v>
      </c>
      <c r="G9" s="12" t="s">
        <v>11</v>
      </c>
      <c r="H9" s="11" t="s">
        <v>12</v>
      </c>
      <c r="I9" s="11" t="s">
        <v>13</v>
      </c>
    </row>
    <row r="10" customFormat="false" ht="26.25" hidden="false" customHeight="true" outlineLevel="0" collapsed="false">
      <c r="B10" s="13" t="s">
        <v>14</v>
      </c>
      <c r="C10" s="14" t="s">
        <v>15</v>
      </c>
      <c r="D10" s="14"/>
      <c r="E10" s="15"/>
      <c r="F10" s="14"/>
      <c r="G10" s="16" t="n">
        <v>147023438.21</v>
      </c>
      <c r="H10" s="16" t="n">
        <v>144989281.71</v>
      </c>
      <c r="I10" s="16" t="n">
        <f aca="false">H10/G10*100</f>
        <v>98.6164406677155</v>
      </c>
    </row>
    <row r="11" customFormat="false" ht="51.75" hidden="false" customHeight="true" outlineLevel="0" collapsed="false">
      <c r="B11" s="13" t="s">
        <v>16</v>
      </c>
      <c r="C11" s="14" t="s">
        <v>15</v>
      </c>
      <c r="D11" s="14" t="s">
        <v>17</v>
      </c>
      <c r="E11" s="15"/>
      <c r="F11" s="14"/>
      <c r="G11" s="16" t="n">
        <v>1859444</v>
      </c>
      <c r="H11" s="16" t="n">
        <v>1858977.85</v>
      </c>
      <c r="I11" s="16" t="n">
        <f aca="false">H11/G11*100</f>
        <v>99.9749306782027</v>
      </c>
    </row>
    <row r="12" customFormat="false" ht="128.25" hidden="false" customHeight="true" outlineLevel="0" collapsed="false">
      <c r="B12" s="13" t="s">
        <v>18</v>
      </c>
      <c r="C12" s="14" t="s">
        <v>15</v>
      </c>
      <c r="D12" s="14" t="s">
        <v>17</v>
      </c>
      <c r="E12" s="15" t="s">
        <v>19</v>
      </c>
      <c r="F12" s="14"/>
      <c r="G12" s="16" t="n">
        <v>1859444</v>
      </c>
      <c r="H12" s="16" t="n">
        <v>1858977.85</v>
      </c>
      <c r="I12" s="16" t="n">
        <f aca="false">H12/G12*100</f>
        <v>99.9749306782027</v>
      </c>
    </row>
    <row r="13" customFormat="false" ht="39" hidden="false" customHeight="true" outlineLevel="0" collapsed="false">
      <c r="B13" s="13" t="s">
        <v>20</v>
      </c>
      <c r="C13" s="14" t="s">
        <v>15</v>
      </c>
      <c r="D13" s="14" t="s">
        <v>17</v>
      </c>
      <c r="E13" s="15" t="s">
        <v>21</v>
      </c>
      <c r="F13" s="14" t="s">
        <v>22</v>
      </c>
      <c r="G13" s="16" t="n">
        <v>1842634</v>
      </c>
      <c r="H13" s="16" t="n">
        <v>1842167.85</v>
      </c>
      <c r="I13" s="16" t="n">
        <f aca="false">H13/G13*100</f>
        <v>99.9747019755415</v>
      </c>
    </row>
    <row r="14" customFormat="false" ht="51.75" hidden="false" customHeight="true" outlineLevel="0" collapsed="false">
      <c r="B14" s="13" t="s">
        <v>23</v>
      </c>
      <c r="C14" s="14" t="s">
        <v>15</v>
      </c>
      <c r="D14" s="14" t="s">
        <v>17</v>
      </c>
      <c r="E14" s="15" t="s">
        <v>24</v>
      </c>
      <c r="F14" s="14" t="s">
        <v>25</v>
      </c>
      <c r="G14" s="16" t="n">
        <v>16810</v>
      </c>
      <c r="H14" s="16" t="n">
        <v>16810</v>
      </c>
      <c r="I14" s="16" t="n">
        <f aca="false">H14/G14*100</f>
        <v>100</v>
      </c>
    </row>
    <row r="15" customFormat="false" ht="77.25" hidden="false" customHeight="true" outlineLevel="0" collapsed="false">
      <c r="B15" s="13" t="s">
        <v>26</v>
      </c>
      <c r="C15" s="14" t="s">
        <v>15</v>
      </c>
      <c r="D15" s="14" t="s">
        <v>27</v>
      </c>
      <c r="E15" s="15"/>
      <c r="F15" s="14"/>
      <c r="G15" s="16" t="n">
        <v>5767026</v>
      </c>
      <c r="H15" s="16" t="n">
        <v>5679078.07</v>
      </c>
      <c r="I15" s="16" t="n">
        <f aca="false">H15/G15*100</f>
        <v>98.4749864141414</v>
      </c>
    </row>
    <row r="16" customFormat="false" ht="128.25" hidden="false" customHeight="true" outlineLevel="0" collapsed="false">
      <c r="B16" s="13" t="s">
        <v>18</v>
      </c>
      <c r="C16" s="14" t="s">
        <v>15</v>
      </c>
      <c r="D16" s="14" t="s">
        <v>27</v>
      </c>
      <c r="E16" s="15" t="s">
        <v>19</v>
      </c>
      <c r="F16" s="14"/>
      <c r="G16" s="16" t="n">
        <v>5767026</v>
      </c>
      <c r="H16" s="16" t="n">
        <v>5679078.07</v>
      </c>
      <c r="I16" s="16" t="n">
        <f aca="false">H16/G16*100</f>
        <v>98.4749864141414</v>
      </c>
    </row>
    <row r="17" customFormat="false" ht="39" hidden="false" customHeight="true" outlineLevel="0" collapsed="false">
      <c r="B17" s="13" t="s">
        <v>20</v>
      </c>
      <c r="C17" s="14" t="s">
        <v>15</v>
      </c>
      <c r="D17" s="14" t="s">
        <v>27</v>
      </c>
      <c r="E17" s="15" t="s">
        <v>28</v>
      </c>
      <c r="F17" s="14" t="s">
        <v>22</v>
      </c>
      <c r="G17" s="16" t="n">
        <v>5132787</v>
      </c>
      <c r="H17" s="16" t="n">
        <v>5047527.65</v>
      </c>
      <c r="I17" s="16" t="n">
        <f aca="false">H17/G17*100</f>
        <v>98.3389267857794</v>
      </c>
    </row>
    <row r="18" customFormat="false" ht="51.75" hidden="false" customHeight="true" outlineLevel="0" collapsed="false">
      <c r="B18" s="13" t="s">
        <v>23</v>
      </c>
      <c r="C18" s="14" t="s">
        <v>15</v>
      </c>
      <c r="D18" s="14" t="s">
        <v>27</v>
      </c>
      <c r="E18" s="15" t="s">
        <v>29</v>
      </c>
      <c r="F18" s="14" t="s">
        <v>25</v>
      </c>
      <c r="G18" s="16" t="n">
        <v>634239</v>
      </c>
      <c r="H18" s="16" t="n">
        <v>631550.42</v>
      </c>
      <c r="I18" s="16" t="n">
        <f aca="false">H18/G18*100</f>
        <v>99.5760935546379</v>
      </c>
    </row>
    <row r="19" customFormat="false" ht="102.75" hidden="false" customHeight="true" outlineLevel="0" collapsed="false">
      <c r="B19" s="13" t="s">
        <v>30</v>
      </c>
      <c r="C19" s="14" t="s">
        <v>15</v>
      </c>
      <c r="D19" s="14" t="s">
        <v>31</v>
      </c>
      <c r="E19" s="15"/>
      <c r="F19" s="14"/>
      <c r="G19" s="16" t="n">
        <v>44283121.09</v>
      </c>
      <c r="H19" s="16" t="n">
        <v>43826659.68</v>
      </c>
      <c r="I19" s="16" t="n">
        <f aca="false">H19/G19*100</f>
        <v>98.9692203287291</v>
      </c>
    </row>
    <row r="20" customFormat="false" ht="64.5" hidden="false" customHeight="true" outlineLevel="0" collapsed="false">
      <c r="B20" s="13" t="s">
        <v>32</v>
      </c>
      <c r="C20" s="14" t="s">
        <v>15</v>
      </c>
      <c r="D20" s="14" t="s">
        <v>31</v>
      </c>
      <c r="E20" s="15" t="s">
        <v>33</v>
      </c>
      <c r="F20" s="14"/>
      <c r="G20" s="16" t="n">
        <v>4934811</v>
      </c>
      <c r="H20" s="16" t="n">
        <v>4895305.93</v>
      </c>
      <c r="I20" s="16" t="n">
        <f aca="false">H20/G20*100</f>
        <v>99.1994613370198</v>
      </c>
    </row>
    <row r="21" customFormat="false" ht="39" hidden="false" customHeight="true" outlineLevel="0" collapsed="false">
      <c r="B21" s="13" t="s">
        <v>20</v>
      </c>
      <c r="C21" s="14" t="s">
        <v>15</v>
      </c>
      <c r="D21" s="14" t="s">
        <v>31</v>
      </c>
      <c r="E21" s="15" t="s">
        <v>34</v>
      </c>
      <c r="F21" s="14" t="s">
        <v>22</v>
      </c>
      <c r="G21" s="16" t="n">
        <v>4524484</v>
      </c>
      <c r="H21" s="16" t="n">
        <v>4498356.27</v>
      </c>
      <c r="I21" s="16" t="n">
        <f aca="false">H21/G21*100</f>
        <v>99.4225257510028</v>
      </c>
    </row>
    <row r="22" customFormat="false" ht="51.75" hidden="false" customHeight="true" outlineLevel="0" collapsed="false">
      <c r="B22" s="13" t="s">
        <v>23</v>
      </c>
      <c r="C22" s="14" t="s">
        <v>15</v>
      </c>
      <c r="D22" s="14" t="s">
        <v>31</v>
      </c>
      <c r="E22" s="15" t="s">
        <v>35</v>
      </c>
      <c r="F22" s="14" t="s">
        <v>25</v>
      </c>
      <c r="G22" s="16" t="n">
        <v>410327</v>
      </c>
      <c r="H22" s="16" t="n">
        <v>396949.66</v>
      </c>
      <c r="I22" s="16" t="n">
        <f aca="false">H22/G22*100</f>
        <v>96.7398343272561</v>
      </c>
    </row>
    <row r="23" customFormat="false" ht="128.25" hidden="false" customHeight="true" outlineLevel="0" collapsed="false">
      <c r="B23" s="13" t="s">
        <v>18</v>
      </c>
      <c r="C23" s="14" t="s">
        <v>15</v>
      </c>
      <c r="D23" s="14" t="s">
        <v>31</v>
      </c>
      <c r="E23" s="15" t="s">
        <v>19</v>
      </c>
      <c r="F23" s="14"/>
      <c r="G23" s="16" t="n">
        <v>39348310.09</v>
      </c>
      <c r="H23" s="16" t="n">
        <v>38931353.75</v>
      </c>
      <c r="I23" s="16" t="n">
        <f aca="false">H23/G23*100</f>
        <v>98.9403449880152</v>
      </c>
    </row>
    <row r="24" customFormat="false" ht="39" hidden="false" customHeight="true" outlineLevel="0" collapsed="false">
      <c r="B24" s="13" t="s">
        <v>20</v>
      </c>
      <c r="C24" s="14" t="s">
        <v>15</v>
      </c>
      <c r="D24" s="14" t="s">
        <v>31</v>
      </c>
      <c r="E24" s="15" t="s">
        <v>36</v>
      </c>
      <c r="F24" s="14" t="s">
        <v>22</v>
      </c>
      <c r="G24" s="16" t="n">
        <v>35294931</v>
      </c>
      <c r="H24" s="16" t="n">
        <v>35037283.04</v>
      </c>
      <c r="I24" s="16" t="n">
        <f aca="false">H24/G24*100</f>
        <v>99.2700142691878</v>
      </c>
    </row>
    <row r="25" customFormat="false" ht="51.75" hidden="false" customHeight="true" outlineLevel="0" collapsed="false">
      <c r="B25" s="13" t="s">
        <v>23</v>
      </c>
      <c r="C25" s="14" t="s">
        <v>15</v>
      </c>
      <c r="D25" s="14" t="s">
        <v>31</v>
      </c>
      <c r="E25" s="15" t="s">
        <v>37</v>
      </c>
      <c r="F25" s="14" t="s">
        <v>25</v>
      </c>
      <c r="G25" s="16" t="n">
        <v>4030951.5</v>
      </c>
      <c r="H25" s="16" t="n">
        <v>3871643.12</v>
      </c>
      <c r="I25" s="16" t="n">
        <f aca="false">H25/G25*100</f>
        <v>96.047871575731</v>
      </c>
    </row>
    <row r="26" customFormat="false" ht="26.25" hidden="false" customHeight="true" outlineLevel="0" collapsed="false">
      <c r="B26" s="13" t="s">
        <v>38</v>
      </c>
      <c r="C26" s="14" t="s">
        <v>15</v>
      </c>
      <c r="D26" s="14" t="s">
        <v>31</v>
      </c>
      <c r="E26" s="15" t="s">
        <v>37</v>
      </c>
      <c r="F26" s="14" t="s">
        <v>39</v>
      </c>
      <c r="G26" s="16" t="n">
        <v>22427.59</v>
      </c>
      <c r="H26" s="16" t="n">
        <v>22427.59</v>
      </c>
      <c r="I26" s="16" t="n">
        <f aca="false">H26/G26*100</f>
        <v>100</v>
      </c>
    </row>
    <row r="27" customFormat="false" ht="15" hidden="false" customHeight="true" outlineLevel="0" collapsed="false">
      <c r="B27" s="13" t="s">
        <v>40</v>
      </c>
      <c r="C27" s="14" t="s">
        <v>15</v>
      </c>
      <c r="D27" s="14" t="s">
        <v>41</v>
      </c>
      <c r="E27" s="15"/>
      <c r="F27" s="14"/>
      <c r="G27" s="16" t="n">
        <v>31488</v>
      </c>
      <c r="H27" s="16" t="n">
        <v>31488</v>
      </c>
      <c r="I27" s="16" t="n">
        <f aca="false">H27/G27*100</f>
        <v>100</v>
      </c>
    </row>
    <row r="28" customFormat="false" ht="128.25" hidden="false" customHeight="true" outlineLevel="0" collapsed="false">
      <c r="B28" s="13" t="s">
        <v>18</v>
      </c>
      <c r="C28" s="14" t="s">
        <v>15</v>
      </c>
      <c r="D28" s="14" t="s">
        <v>41</v>
      </c>
      <c r="E28" s="15" t="s">
        <v>19</v>
      </c>
      <c r="F28" s="14"/>
      <c r="G28" s="16" t="n">
        <v>31488</v>
      </c>
      <c r="H28" s="16" t="n">
        <v>31488</v>
      </c>
      <c r="I28" s="16" t="n">
        <f aca="false">H28/G28*100</f>
        <v>100</v>
      </c>
    </row>
    <row r="29" customFormat="false" ht="51.75" hidden="false" customHeight="true" outlineLevel="0" collapsed="false">
      <c r="B29" s="13" t="s">
        <v>23</v>
      </c>
      <c r="C29" s="14" t="s">
        <v>15</v>
      </c>
      <c r="D29" s="14" t="s">
        <v>41</v>
      </c>
      <c r="E29" s="15" t="s">
        <v>42</v>
      </c>
      <c r="F29" s="14" t="s">
        <v>25</v>
      </c>
      <c r="G29" s="16" t="n">
        <v>31488</v>
      </c>
      <c r="H29" s="16" t="n">
        <v>31488</v>
      </c>
      <c r="I29" s="16" t="n">
        <f aca="false">H29/G29*100</f>
        <v>100</v>
      </c>
    </row>
    <row r="30" customFormat="false" ht="64.5" hidden="false" customHeight="true" outlineLevel="0" collapsed="false">
      <c r="B30" s="13" t="s">
        <v>43</v>
      </c>
      <c r="C30" s="14" t="s">
        <v>15</v>
      </c>
      <c r="D30" s="14" t="s">
        <v>44</v>
      </c>
      <c r="E30" s="15"/>
      <c r="F30" s="14"/>
      <c r="G30" s="16" t="n">
        <v>18397337</v>
      </c>
      <c r="H30" s="16" t="n">
        <v>18330699.7</v>
      </c>
      <c r="I30" s="16" t="n">
        <f aca="false">H30/G30*100</f>
        <v>99.6377883386057</v>
      </c>
    </row>
    <row r="31" customFormat="false" ht="64.5" hidden="false" customHeight="true" outlineLevel="0" collapsed="false">
      <c r="B31" s="13" t="s">
        <v>45</v>
      </c>
      <c r="C31" s="14" t="s">
        <v>15</v>
      </c>
      <c r="D31" s="14" t="s">
        <v>44</v>
      </c>
      <c r="E31" s="15" t="s">
        <v>46</v>
      </c>
      <c r="F31" s="14"/>
      <c r="G31" s="16" t="n">
        <v>3000</v>
      </c>
      <c r="H31" s="16" t="n">
        <v>3000</v>
      </c>
      <c r="I31" s="16" t="n">
        <f aca="false">H31/G31*100</f>
        <v>100</v>
      </c>
    </row>
    <row r="32" customFormat="false" ht="51.75" hidden="false" customHeight="true" outlineLevel="0" collapsed="false">
      <c r="B32" s="13" t="s">
        <v>23</v>
      </c>
      <c r="C32" s="14" t="s">
        <v>15</v>
      </c>
      <c r="D32" s="14" t="s">
        <v>44</v>
      </c>
      <c r="E32" s="15" t="s">
        <v>47</v>
      </c>
      <c r="F32" s="14" t="s">
        <v>25</v>
      </c>
      <c r="G32" s="16" t="n">
        <v>3000</v>
      </c>
      <c r="H32" s="16" t="n">
        <v>3000</v>
      </c>
      <c r="I32" s="16" t="n">
        <f aca="false">H32/G32*100</f>
        <v>100</v>
      </c>
    </row>
    <row r="33" customFormat="false" ht="128.25" hidden="false" customHeight="true" outlineLevel="0" collapsed="false">
      <c r="B33" s="13" t="s">
        <v>18</v>
      </c>
      <c r="C33" s="14" t="s">
        <v>15</v>
      </c>
      <c r="D33" s="14" t="s">
        <v>44</v>
      </c>
      <c r="E33" s="15" t="s">
        <v>19</v>
      </c>
      <c r="F33" s="14"/>
      <c r="G33" s="16" t="n">
        <v>18394337</v>
      </c>
      <c r="H33" s="16" t="n">
        <v>18327699.7</v>
      </c>
      <c r="I33" s="16" t="n">
        <f aca="false">H33/G33*100</f>
        <v>99.6377292641752</v>
      </c>
    </row>
    <row r="34" customFormat="false" ht="39" hidden="false" customHeight="true" outlineLevel="0" collapsed="false">
      <c r="B34" s="13" t="s">
        <v>20</v>
      </c>
      <c r="C34" s="14" t="s">
        <v>15</v>
      </c>
      <c r="D34" s="14" t="s">
        <v>44</v>
      </c>
      <c r="E34" s="15" t="s">
        <v>48</v>
      </c>
      <c r="F34" s="14" t="s">
        <v>22</v>
      </c>
      <c r="G34" s="16" t="n">
        <v>16381514</v>
      </c>
      <c r="H34" s="16" t="n">
        <v>16354242.78</v>
      </c>
      <c r="I34" s="16" t="n">
        <f aca="false">H34/G34*100</f>
        <v>99.8335244227121</v>
      </c>
    </row>
    <row r="35" customFormat="false" ht="51.75" hidden="false" customHeight="true" outlineLevel="0" collapsed="false">
      <c r="B35" s="13" t="s">
        <v>23</v>
      </c>
      <c r="C35" s="14" t="s">
        <v>15</v>
      </c>
      <c r="D35" s="14" t="s">
        <v>44</v>
      </c>
      <c r="E35" s="15" t="s">
        <v>49</v>
      </c>
      <c r="F35" s="14" t="s">
        <v>25</v>
      </c>
      <c r="G35" s="16" t="n">
        <v>1993823</v>
      </c>
      <c r="H35" s="16" t="n">
        <v>1954456.92</v>
      </c>
      <c r="I35" s="16" t="n">
        <f aca="false">H35/G35*100</f>
        <v>98.0255980596071</v>
      </c>
    </row>
    <row r="36" customFormat="false" ht="26.25" hidden="false" customHeight="true" outlineLevel="0" collapsed="false">
      <c r="B36" s="13" t="s">
        <v>38</v>
      </c>
      <c r="C36" s="14" t="s">
        <v>15</v>
      </c>
      <c r="D36" s="14" t="s">
        <v>44</v>
      </c>
      <c r="E36" s="15" t="s">
        <v>49</v>
      </c>
      <c r="F36" s="14" t="s">
        <v>39</v>
      </c>
      <c r="G36" s="16" t="n">
        <v>19000</v>
      </c>
      <c r="H36" s="16" t="n">
        <v>19000</v>
      </c>
      <c r="I36" s="16" t="n">
        <f aca="false">H36/G36*100</f>
        <v>100</v>
      </c>
    </row>
    <row r="37" customFormat="false" ht="26.25" hidden="false" customHeight="true" outlineLevel="0" collapsed="false">
      <c r="B37" s="13" t="s">
        <v>50</v>
      </c>
      <c r="C37" s="14" t="s">
        <v>15</v>
      </c>
      <c r="D37" s="14" t="s">
        <v>51</v>
      </c>
      <c r="E37" s="15"/>
      <c r="F37" s="14"/>
      <c r="G37" s="16" t="n">
        <v>4300</v>
      </c>
      <c r="H37" s="16" t="n">
        <v>4300</v>
      </c>
      <c r="I37" s="16" t="n">
        <f aca="false">H37/G37*100</f>
        <v>100</v>
      </c>
    </row>
    <row r="38" customFormat="false" ht="39" hidden="false" customHeight="true" outlineLevel="0" collapsed="false">
      <c r="B38" s="13" t="s">
        <v>52</v>
      </c>
      <c r="C38" s="14" t="s">
        <v>15</v>
      </c>
      <c r="D38" s="14" t="s">
        <v>51</v>
      </c>
      <c r="E38" s="15" t="s">
        <v>53</v>
      </c>
      <c r="F38" s="14"/>
      <c r="G38" s="16" t="n">
        <v>4300</v>
      </c>
      <c r="H38" s="16" t="n">
        <v>4300</v>
      </c>
      <c r="I38" s="16" t="n">
        <f aca="false">H38/G38*100</f>
        <v>100</v>
      </c>
    </row>
    <row r="39" customFormat="false" ht="15" hidden="false" customHeight="true" outlineLevel="0" collapsed="false">
      <c r="B39" s="13" t="s">
        <v>54</v>
      </c>
      <c r="C39" s="14" t="s">
        <v>15</v>
      </c>
      <c r="D39" s="14" t="s">
        <v>51</v>
      </c>
      <c r="E39" s="15" t="s">
        <v>55</v>
      </c>
      <c r="F39" s="14" t="s">
        <v>56</v>
      </c>
      <c r="G39" s="16" t="n">
        <v>4300</v>
      </c>
      <c r="H39" s="16" t="n">
        <v>4300</v>
      </c>
      <c r="I39" s="16" t="n">
        <f aca="false">H39/G39*100</f>
        <v>100</v>
      </c>
    </row>
    <row r="40" customFormat="false" ht="26.25" hidden="false" customHeight="true" outlineLevel="0" collapsed="false">
      <c r="B40" s="13" t="s">
        <v>57</v>
      </c>
      <c r="C40" s="14" t="s">
        <v>15</v>
      </c>
      <c r="D40" s="14" t="s">
        <v>58</v>
      </c>
      <c r="E40" s="15"/>
      <c r="F40" s="14"/>
      <c r="G40" s="16" t="n">
        <v>76680722.12</v>
      </c>
      <c r="H40" s="16" t="n">
        <v>75258078.41</v>
      </c>
      <c r="I40" s="16" t="n">
        <f aca="false">H40/G40*100</f>
        <v>98.1447179021428</v>
      </c>
    </row>
    <row r="41" customFormat="false" ht="64.5" hidden="false" customHeight="true" outlineLevel="0" collapsed="false">
      <c r="B41" s="13" t="s">
        <v>45</v>
      </c>
      <c r="C41" s="14" t="s">
        <v>15</v>
      </c>
      <c r="D41" s="14" t="s">
        <v>58</v>
      </c>
      <c r="E41" s="15" t="s">
        <v>46</v>
      </c>
      <c r="F41" s="14"/>
      <c r="G41" s="16" t="n">
        <v>6400</v>
      </c>
      <c r="H41" s="16" t="n">
        <v>6400</v>
      </c>
      <c r="I41" s="16" t="n">
        <f aca="false">H41/G41*100</f>
        <v>100</v>
      </c>
    </row>
    <row r="42" customFormat="false" ht="51.75" hidden="false" customHeight="true" outlineLevel="0" collapsed="false">
      <c r="B42" s="13" t="s">
        <v>23</v>
      </c>
      <c r="C42" s="14" t="s">
        <v>15</v>
      </c>
      <c r="D42" s="14" t="s">
        <v>58</v>
      </c>
      <c r="E42" s="15" t="s">
        <v>59</v>
      </c>
      <c r="F42" s="14" t="s">
        <v>25</v>
      </c>
      <c r="G42" s="16" t="n">
        <v>6400</v>
      </c>
      <c r="H42" s="16" t="n">
        <v>6400</v>
      </c>
      <c r="I42" s="16" t="n">
        <f aca="false">H42/G42*100</f>
        <v>100</v>
      </c>
    </row>
    <row r="43" customFormat="false" ht="64.5" hidden="false" customHeight="true" outlineLevel="0" collapsed="false">
      <c r="B43" s="13" t="s">
        <v>60</v>
      </c>
      <c r="C43" s="14" t="s">
        <v>15</v>
      </c>
      <c r="D43" s="14" t="s">
        <v>58</v>
      </c>
      <c r="E43" s="15" t="s">
        <v>61</v>
      </c>
      <c r="F43" s="14"/>
      <c r="G43" s="16" t="n">
        <v>5966840</v>
      </c>
      <c r="H43" s="16" t="n">
        <v>5910278.3</v>
      </c>
      <c r="I43" s="16" t="n">
        <f aca="false">H43/G43*100</f>
        <v>99.052066085231</v>
      </c>
    </row>
    <row r="44" customFormat="false" ht="26.25" hidden="false" customHeight="true" outlineLevel="0" collapsed="false">
      <c r="B44" s="13" t="s">
        <v>62</v>
      </c>
      <c r="C44" s="14" t="s">
        <v>15</v>
      </c>
      <c r="D44" s="14" t="s">
        <v>58</v>
      </c>
      <c r="E44" s="15" t="s">
        <v>63</v>
      </c>
      <c r="F44" s="14" t="s">
        <v>64</v>
      </c>
      <c r="G44" s="16" t="n">
        <v>5966840</v>
      </c>
      <c r="H44" s="16" t="n">
        <v>5910278.3</v>
      </c>
      <c r="I44" s="16" t="n">
        <f aca="false">H44/G44*100</f>
        <v>99.052066085231</v>
      </c>
    </row>
    <row r="45" customFormat="false" ht="51.75" hidden="false" customHeight="true" outlineLevel="0" collapsed="false">
      <c r="B45" s="13" t="s">
        <v>65</v>
      </c>
      <c r="C45" s="14" t="s">
        <v>15</v>
      </c>
      <c r="D45" s="14" t="s">
        <v>58</v>
      </c>
      <c r="E45" s="15" t="s">
        <v>66</v>
      </c>
      <c r="F45" s="14"/>
      <c r="G45" s="16" t="n">
        <v>20492668.3</v>
      </c>
      <c r="H45" s="16" t="n">
        <v>20439990.72</v>
      </c>
      <c r="I45" s="16" t="n">
        <f aca="false">H45/G45*100</f>
        <v>99.7429442607042</v>
      </c>
    </row>
    <row r="46" customFormat="false" ht="26.25" hidden="false" customHeight="true" outlineLevel="0" collapsed="false">
      <c r="B46" s="13" t="s">
        <v>67</v>
      </c>
      <c r="C46" s="14" t="s">
        <v>15</v>
      </c>
      <c r="D46" s="14" t="s">
        <v>58</v>
      </c>
      <c r="E46" s="15" t="s">
        <v>68</v>
      </c>
      <c r="F46" s="14" t="s">
        <v>69</v>
      </c>
      <c r="G46" s="16" t="n">
        <v>6000199</v>
      </c>
      <c r="H46" s="16" t="n">
        <v>5985484.8</v>
      </c>
      <c r="I46" s="16" t="n">
        <f aca="false">H46/G46*100</f>
        <v>99.7547714667464</v>
      </c>
    </row>
    <row r="47" customFormat="false" ht="39" hidden="false" customHeight="true" outlineLevel="0" collapsed="false">
      <c r="B47" s="13" t="s">
        <v>20</v>
      </c>
      <c r="C47" s="14" t="s">
        <v>15</v>
      </c>
      <c r="D47" s="14" t="s">
        <v>58</v>
      </c>
      <c r="E47" s="15" t="s">
        <v>70</v>
      </c>
      <c r="F47" s="14" t="s">
        <v>22</v>
      </c>
      <c r="G47" s="16" t="n">
        <v>10800952</v>
      </c>
      <c r="H47" s="16" t="n">
        <v>10772349.76</v>
      </c>
      <c r="I47" s="16" t="n">
        <f aca="false">H47/G47*100</f>
        <v>99.7351877871506</v>
      </c>
    </row>
    <row r="48" customFormat="false" ht="51.75" hidden="false" customHeight="true" outlineLevel="0" collapsed="false">
      <c r="B48" s="13" t="s">
        <v>23</v>
      </c>
      <c r="C48" s="14" t="s">
        <v>15</v>
      </c>
      <c r="D48" s="14" t="s">
        <v>58</v>
      </c>
      <c r="E48" s="15" t="s">
        <v>71</v>
      </c>
      <c r="F48" s="14" t="s">
        <v>25</v>
      </c>
      <c r="G48" s="16" t="n">
        <v>3691517.3</v>
      </c>
      <c r="H48" s="16" t="n">
        <v>3682156.16</v>
      </c>
      <c r="I48" s="16" t="n">
        <f aca="false">H48/G48*100</f>
        <v>99.7464148413987</v>
      </c>
    </row>
    <row r="49" customFormat="false" ht="128.25" hidden="false" customHeight="true" outlineLevel="0" collapsed="false">
      <c r="B49" s="13" t="s">
        <v>18</v>
      </c>
      <c r="C49" s="14" t="s">
        <v>15</v>
      </c>
      <c r="D49" s="14" t="s">
        <v>58</v>
      </c>
      <c r="E49" s="15" t="s">
        <v>19</v>
      </c>
      <c r="F49" s="14"/>
      <c r="G49" s="16" t="n">
        <v>181836</v>
      </c>
      <c r="H49" s="16" t="n">
        <v>180664.58</v>
      </c>
      <c r="I49" s="16" t="n">
        <f aca="false">H49/G49*100</f>
        <v>99.3557821333509</v>
      </c>
    </row>
    <row r="50" customFormat="false" ht="51.75" hidden="false" customHeight="true" outlineLevel="0" collapsed="false">
      <c r="B50" s="13" t="s">
        <v>23</v>
      </c>
      <c r="C50" s="14" t="s">
        <v>15</v>
      </c>
      <c r="D50" s="14" t="s">
        <v>58</v>
      </c>
      <c r="E50" s="15" t="s">
        <v>72</v>
      </c>
      <c r="F50" s="14" t="s">
        <v>25</v>
      </c>
      <c r="G50" s="16" t="n">
        <v>181836</v>
      </c>
      <c r="H50" s="16" t="n">
        <v>180664.58</v>
      </c>
      <c r="I50" s="16" t="n">
        <f aca="false">H50/G50*100</f>
        <v>99.3557821333509</v>
      </c>
    </row>
    <row r="51" customFormat="false" ht="102.75" hidden="false" customHeight="true" outlineLevel="0" collapsed="false">
      <c r="B51" s="13" t="s">
        <v>73</v>
      </c>
      <c r="C51" s="14" t="s">
        <v>15</v>
      </c>
      <c r="D51" s="14" t="s">
        <v>58</v>
      </c>
      <c r="E51" s="15" t="s">
        <v>74</v>
      </c>
      <c r="F51" s="14"/>
      <c r="G51" s="16" t="n">
        <v>44828144.5</v>
      </c>
      <c r="H51" s="16" t="n">
        <v>43576523.96</v>
      </c>
      <c r="I51" s="16" t="n">
        <f aca="false">H51/G51*100</f>
        <v>97.2079581835023</v>
      </c>
    </row>
    <row r="52" customFormat="false" ht="26.25" hidden="false" customHeight="true" outlineLevel="0" collapsed="false">
      <c r="B52" s="13" t="s">
        <v>67</v>
      </c>
      <c r="C52" s="14" t="s">
        <v>15</v>
      </c>
      <c r="D52" s="14" t="s">
        <v>58</v>
      </c>
      <c r="E52" s="15" t="s">
        <v>75</v>
      </c>
      <c r="F52" s="14" t="s">
        <v>69</v>
      </c>
      <c r="G52" s="16" t="n">
        <v>25791098</v>
      </c>
      <c r="H52" s="16" t="n">
        <v>25735815.34</v>
      </c>
      <c r="I52" s="16" t="n">
        <f aca="false">H52/G52*100</f>
        <v>99.7856521657201</v>
      </c>
    </row>
    <row r="53" customFormat="false" ht="51.75" hidden="false" customHeight="true" outlineLevel="0" collapsed="false">
      <c r="B53" s="13" t="s">
        <v>23</v>
      </c>
      <c r="C53" s="14" t="s">
        <v>15</v>
      </c>
      <c r="D53" s="14" t="s">
        <v>58</v>
      </c>
      <c r="E53" s="15" t="s">
        <v>75</v>
      </c>
      <c r="F53" s="14" t="s">
        <v>25</v>
      </c>
      <c r="G53" s="16" t="n">
        <v>19015286.5</v>
      </c>
      <c r="H53" s="16" t="n">
        <v>17819298.62</v>
      </c>
      <c r="I53" s="16" t="n">
        <f aca="false">H53/G53*100</f>
        <v>93.7103872718405</v>
      </c>
    </row>
    <row r="54" customFormat="false" ht="26.25" hidden="false" customHeight="true" outlineLevel="0" collapsed="false">
      <c r="B54" s="13" t="s">
        <v>38</v>
      </c>
      <c r="C54" s="14" t="s">
        <v>15</v>
      </c>
      <c r="D54" s="14" t="s">
        <v>58</v>
      </c>
      <c r="E54" s="15" t="s">
        <v>75</v>
      </c>
      <c r="F54" s="14" t="s">
        <v>39</v>
      </c>
      <c r="G54" s="16" t="n">
        <v>21760</v>
      </c>
      <c r="H54" s="16" t="n">
        <v>21410</v>
      </c>
      <c r="I54" s="16" t="n">
        <f aca="false">H54/G54*100</f>
        <v>98.3915441176471</v>
      </c>
    </row>
    <row r="55" customFormat="false" ht="39" hidden="false" customHeight="true" outlineLevel="0" collapsed="false">
      <c r="B55" s="13" t="s">
        <v>52</v>
      </c>
      <c r="C55" s="14" t="s">
        <v>15</v>
      </c>
      <c r="D55" s="14" t="s">
        <v>58</v>
      </c>
      <c r="E55" s="15" t="s">
        <v>53</v>
      </c>
      <c r="F55" s="14"/>
      <c r="G55" s="16" t="n">
        <v>5204833.32</v>
      </c>
      <c r="H55" s="16" t="n">
        <v>5144220.85</v>
      </c>
      <c r="I55" s="16" t="n">
        <f aca="false">H55/G55*100</f>
        <v>98.8354580007953</v>
      </c>
    </row>
    <row r="56" customFormat="false" ht="39" hidden="false" customHeight="true" outlineLevel="0" collapsed="false">
      <c r="B56" s="13" t="s">
        <v>20</v>
      </c>
      <c r="C56" s="14" t="s">
        <v>15</v>
      </c>
      <c r="D56" s="14" t="s">
        <v>58</v>
      </c>
      <c r="E56" s="15" t="s">
        <v>76</v>
      </c>
      <c r="F56" s="14" t="s">
        <v>22</v>
      </c>
      <c r="G56" s="16" t="n">
        <v>2788000</v>
      </c>
      <c r="H56" s="16" t="n">
        <v>2787987.97</v>
      </c>
      <c r="I56" s="16" t="n">
        <f aca="false">H56/G56*100</f>
        <v>99.999568507891</v>
      </c>
    </row>
    <row r="57" customFormat="false" ht="51.75" hidden="false" customHeight="true" outlineLevel="0" collapsed="false">
      <c r="B57" s="13" t="s">
        <v>23</v>
      </c>
      <c r="C57" s="14" t="s">
        <v>15</v>
      </c>
      <c r="D57" s="14" t="s">
        <v>58</v>
      </c>
      <c r="E57" s="15" t="s">
        <v>77</v>
      </c>
      <c r="F57" s="14" t="s">
        <v>25</v>
      </c>
      <c r="G57" s="16" t="n">
        <v>1241355</v>
      </c>
      <c r="H57" s="16" t="n">
        <v>1180755</v>
      </c>
      <c r="I57" s="16" t="n">
        <f aca="false">H57/G57*100</f>
        <v>95.1182377321556</v>
      </c>
    </row>
    <row r="58" customFormat="false" ht="39" hidden="false" customHeight="true" outlineLevel="0" collapsed="false">
      <c r="B58" s="13" t="s">
        <v>78</v>
      </c>
      <c r="C58" s="14" t="s">
        <v>15</v>
      </c>
      <c r="D58" s="14" t="s">
        <v>58</v>
      </c>
      <c r="E58" s="15" t="s">
        <v>79</v>
      </c>
      <c r="F58" s="14" t="s">
        <v>80</v>
      </c>
      <c r="G58" s="16" t="n">
        <v>150000</v>
      </c>
      <c r="H58" s="16" t="n">
        <v>150000</v>
      </c>
      <c r="I58" s="16" t="n">
        <f aca="false">H58/G58*100</f>
        <v>100</v>
      </c>
    </row>
    <row r="59" customFormat="false" ht="15" hidden="false" customHeight="true" outlineLevel="0" collapsed="false">
      <c r="B59" s="13" t="s">
        <v>54</v>
      </c>
      <c r="C59" s="14" t="s">
        <v>15</v>
      </c>
      <c r="D59" s="14" t="s">
        <v>58</v>
      </c>
      <c r="E59" s="15" t="s">
        <v>55</v>
      </c>
      <c r="F59" s="14" t="s">
        <v>56</v>
      </c>
      <c r="G59" s="16" t="n">
        <v>838278.32</v>
      </c>
      <c r="H59" s="16" t="n">
        <v>838277.88</v>
      </c>
      <c r="I59" s="16" t="n">
        <f aca="false">H59/G59*100</f>
        <v>99.9999475114661</v>
      </c>
    </row>
    <row r="60" customFormat="false" ht="26.25" hidden="false" customHeight="true" outlineLevel="0" collapsed="false">
      <c r="B60" s="13" t="s">
        <v>38</v>
      </c>
      <c r="C60" s="14" t="s">
        <v>15</v>
      </c>
      <c r="D60" s="14" t="s">
        <v>58</v>
      </c>
      <c r="E60" s="15" t="s">
        <v>77</v>
      </c>
      <c r="F60" s="14" t="s">
        <v>39</v>
      </c>
      <c r="G60" s="16" t="n">
        <v>187200</v>
      </c>
      <c r="H60" s="16" t="n">
        <v>187200</v>
      </c>
      <c r="I60" s="16" t="n">
        <f aca="false">H60/G60*100</f>
        <v>100</v>
      </c>
    </row>
    <row r="61" customFormat="false" ht="51.75" hidden="false" customHeight="true" outlineLevel="0" collapsed="false">
      <c r="B61" s="13" t="s">
        <v>81</v>
      </c>
      <c r="C61" s="14" t="s">
        <v>27</v>
      </c>
      <c r="D61" s="14"/>
      <c r="E61" s="15"/>
      <c r="F61" s="14"/>
      <c r="G61" s="16" t="n">
        <v>7164797.74</v>
      </c>
      <c r="H61" s="16" t="n">
        <v>7124394.81</v>
      </c>
      <c r="I61" s="16" t="n">
        <f aca="false">H61/G61*100</f>
        <v>99.436091129629</v>
      </c>
    </row>
    <row r="62" customFormat="false" ht="51.75" hidden="false" customHeight="true" outlineLevel="0" collapsed="false">
      <c r="B62" s="13" t="s">
        <v>82</v>
      </c>
      <c r="C62" s="14" t="s">
        <v>27</v>
      </c>
      <c r="D62" s="14" t="s">
        <v>83</v>
      </c>
      <c r="E62" s="15"/>
      <c r="F62" s="14"/>
      <c r="G62" s="16" t="n">
        <v>7151597.74</v>
      </c>
      <c r="H62" s="16" t="n">
        <v>7111194.81</v>
      </c>
      <c r="I62" s="16" t="n">
        <f aca="false">H62/G62*100</f>
        <v>99.4350502996831</v>
      </c>
    </row>
    <row r="63" customFormat="false" ht="64.5" hidden="false" customHeight="true" outlineLevel="0" collapsed="false">
      <c r="B63" s="13" t="s">
        <v>45</v>
      </c>
      <c r="C63" s="14" t="s">
        <v>27</v>
      </c>
      <c r="D63" s="14" t="s">
        <v>83</v>
      </c>
      <c r="E63" s="15" t="s">
        <v>46</v>
      </c>
      <c r="F63" s="14"/>
      <c r="G63" s="16" t="n">
        <v>7151597.74</v>
      </c>
      <c r="H63" s="16" t="n">
        <v>7111194.81</v>
      </c>
      <c r="I63" s="16" t="n">
        <f aca="false">H63/G63*100</f>
        <v>99.4350502996831</v>
      </c>
    </row>
    <row r="64" customFormat="false" ht="26.25" hidden="false" customHeight="true" outlineLevel="0" collapsed="false">
      <c r="B64" s="13" t="s">
        <v>67</v>
      </c>
      <c r="C64" s="14" t="s">
        <v>27</v>
      </c>
      <c r="D64" s="14" t="s">
        <v>83</v>
      </c>
      <c r="E64" s="15" t="s">
        <v>84</v>
      </c>
      <c r="F64" s="14" t="s">
        <v>69</v>
      </c>
      <c r="G64" s="16" t="n">
        <v>3916985.99</v>
      </c>
      <c r="H64" s="16" t="n">
        <v>3901224.02</v>
      </c>
      <c r="I64" s="16" t="n">
        <f aca="false">H64/G64*100</f>
        <v>99.5975995308577</v>
      </c>
    </row>
    <row r="65" customFormat="false" ht="51.75" hidden="false" customHeight="true" outlineLevel="0" collapsed="false">
      <c r="B65" s="13" t="s">
        <v>23</v>
      </c>
      <c r="C65" s="14" t="s">
        <v>27</v>
      </c>
      <c r="D65" s="14" t="s">
        <v>83</v>
      </c>
      <c r="E65" s="15" t="s">
        <v>85</v>
      </c>
      <c r="F65" s="14" t="s">
        <v>25</v>
      </c>
      <c r="G65" s="16" t="n">
        <v>3234611.75</v>
      </c>
      <c r="H65" s="16" t="n">
        <v>3209970.79</v>
      </c>
      <c r="I65" s="16" t="n">
        <f aca="false">H65/G65*100</f>
        <v>99.238209655301</v>
      </c>
    </row>
    <row r="66" customFormat="false" ht="51.75" hidden="false" customHeight="true" outlineLevel="0" collapsed="false">
      <c r="B66" s="13" t="s">
        <v>86</v>
      </c>
      <c r="C66" s="14" t="s">
        <v>27</v>
      </c>
      <c r="D66" s="14" t="s">
        <v>87</v>
      </c>
      <c r="E66" s="15"/>
      <c r="F66" s="14"/>
      <c r="G66" s="16" t="n">
        <v>13200</v>
      </c>
      <c r="H66" s="16" t="n">
        <v>13200</v>
      </c>
      <c r="I66" s="16" t="n">
        <f aca="false">H66/G66*100</f>
        <v>100</v>
      </c>
    </row>
    <row r="67" customFormat="false" ht="64.5" hidden="false" customHeight="true" outlineLevel="0" collapsed="false">
      <c r="B67" s="13" t="s">
        <v>88</v>
      </c>
      <c r="C67" s="14" t="s">
        <v>27</v>
      </c>
      <c r="D67" s="14" t="s">
        <v>87</v>
      </c>
      <c r="E67" s="15" t="s">
        <v>89</v>
      </c>
      <c r="F67" s="14"/>
      <c r="G67" s="16" t="n">
        <v>6600</v>
      </c>
      <c r="H67" s="16" t="n">
        <v>6600</v>
      </c>
      <c r="I67" s="16" t="n">
        <f aca="false">H67/G67*100</f>
        <v>100</v>
      </c>
    </row>
    <row r="68" customFormat="false" ht="51.75" hidden="false" customHeight="true" outlineLevel="0" collapsed="false">
      <c r="B68" s="13" t="s">
        <v>23</v>
      </c>
      <c r="C68" s="14" t="s">
        <v>27</v>
      </c>
      <c r="D68" s="14" t="s">
        <v>87</v>
      </c>
      <c r="E68" s="15" t="s">
        <v>90</v>
      </c>
      <c r="F68" s="14" t="s">
        <v>25</v>
      </c>
      <c r="G68" s="16" t="n">
        <v>6600</v>
      </c>
      <c r="H68" s="16" t="n">
        <v>6600</v>
      </c>
      <c r="I68" s="16" t="n">
        <f aca="false">H68/G68*100</f>
        <v>100</v>
      </c>
    </row>
    <row r="69" customFormat="false" ht="77.25" hidden="false" customHeight="true" outlineLevel="0" collapsed="false">
      <c r="B69" s="13" t="s">
        <v>91</v>
      </c>
      <c r="C69" s="14" t="s">
        <v>27</v>
      </c>
      <c r="D69" s="14" t="s">
        <v>87</v>
      </c>
      <c r="E69" s="15" t="s">
        <v>92</v>
      </c>
      <c r="F69" s="14"/>
      <c r="G69" s="16" t="n">
        <v>6600</v>
      </c>
      <c r="H69" s="16" t="n">
        <v>6600</v>
      </c>
      <c r="I69" s="16" t="n">
        <f aca="false">H69/G69*100</f>
        <v>100</v>
      </c>
    </row>
    <row r="70" customFormat="false" ht="51.75" hidden="false" customHeight="true" outlineLevel="0" collapsed="false">
      <c r="B70" s="13" t="s">
        <v>23</v>
      </c>
      <c r="C70" s="14" t="s">
        <v>27</v>
      </c>
      <c r="D70" s="14" t="s">
        <v>87</v>
      </c>
      <c r="E70" s="15" t="s">
        <v>93</v>
      </c>
      <c r="F70" s="14" t="s">
        <v>25</v>
      </c>
      <c r="G70" s="16" t="n">
        <v>6600</v>
      </c>
      <c r="H70" s="16" t="n">
        <v>6600</v>
      </c>
      <c r="I70" s="16" t="n">
        <f aca="false">H70/G70*100</f>
        <v>100</v>
      </c>
    </row>
    <row r="71" customFormat="false" ht="26.25" hidden="false" customHeight="true" outlineLevel="0" collapsed="false">
      <c r="B71" s="13" t="s">
        <v>94</v>
      </c>
      <c r="C71" s="14" t="s">
        <v>31</v>
      </c>
      <c r="D71" s="14"/>
      <c r="E71" s="15"/>
      <c r="F71" s="14"/>
      <c r="G71" s="16" t="n">
        <v>440359831.72</v>
      </c>
      <c r="H71" s="16" t="n">
        <v>370810247.01</v>
      </c>
      <c r="I71" s="16" t="n">
        <f aca="false">H71/G71*100</f>
        <v>84.2061923681035</v>
      </c>
    </row>
    <row r="72" customFormat="false" ht="26.25" hidden="false" customHeight="true" outlineLevel="0" collapsed="false">
      <c r="B72" s="13" t="s">
        <v>95</v>
      </c>
      <c r="C72" s="14" t="s">
        <v>31</v>
      </c>
      <c r="D72" s="14" t="s">
        <v>41</v>
      </c>
      <c r="E72" s="15"/>
      <c r="F72" s="14"/>
      <c r="G72" s="16" t="n">
        <v>1856605</v>
      </c>
      <c r="H72" s="16" t="n">
        <v>1262934</v>
      </c>
      <c r="I72" s="16" t="n">
        <f aca="false">H72/G72*100</f>
        <v>68.0238392118948</v>
      </c>
    </row>
    <row r="73" customFormat="false" ht="64.5" hidden="false" customHeight="true" outlineLevel="0" collapsed="false">
      <c r="B73" s="13" t="s">
        <v>96</v>
      </c>
      <c r="C73" s="14" t="s">
        <v>31</v>
      </c>
      <c r="D73" s="14" t="s">
        <v>41</v>
      </c>
      <c r="E73" s="15" t="s">
        <v>97</v>
      </c>
      <c r="F73" s="14"/>
      <c r="G73" s="16" t="n">
        <v>1856605</v>
      </c>
      <c r="H73" s="16" t="n">
        <v>1262934</v>
      </c>
      <c r="I73" s="16" t="n">
        <f aca="false">H73/G73*100</f>
        <v>68.0238392118948</v>
      </c>
    </row>
    <row r="74" customFormat="false" ht="26.25" hidden="false" customHeight="true" outlineLevel="0" collapsed="false">
      <c r="B74" s="13" t="s">
        <v>62</v>
      </c>
      <c r="C74" s="14" t="s">
        <v>31</v>
      </c>
      <c r="D74" s="14" t="s">
        <v>41</v>
      </c>
      <c r="E74" s="15" t="s">
        <v>98</v>
      </c>
      <c r="F74" s="14" t="s">
        <v>64</v>
      </c>
      <c r="G74" s="16" t="n">
        <v>1856605</v>
      </c>
      <c r="H74" s="16" t="n">
        <v>1262934</v>
      </c>
      <c r="I74" s="16" t="n">
        <f aca="false">H74/G74*100</f>
        <v>68.0238392118948</v>
      </c>
    </row>
    <row r="75" customFormat="false" ht="15" hidden="false" customHeight="true" outlineLevel="0" collapsed="false">
      <c r="B75" s="13" t="s">
        <v>99</v>
      </c>
      <c r="C75" s="14" t="s">
        <v>31</v>
      </c>
      <c r="D75" s="14" t="s">
        <v>100</v>
      </c>
      <c r="E75" s="15"/>
      <c r="F75" s="14"/>
      <c r="G75" s="16" t="n">
        <v>7741714.52</v>
      </c>
      <c r="H75" s="16" t="n">
        <v>7741702.52</v>
      </c>
      <c r="I75" s="16" t="n">
        <f aca="false">H75/G75*100</f>
        <v>99.999844995576</v>
      </c>
    </row>
    <row r="76" customFormat="false" ht="64.5" hidden="false" customHeight="true" outlineLevel="0" collapsed="false">
      <c r="B76" s="13" t="s">
        <v>96</v>
      </c>
      <c r="C76" s="14" t="s">
        <v>31</v>
      </c>
      <c r="D76" s="14" t="s">
        <v>100</v>
      </c>
      <c r="E76" s="15" t="s">
        <v>97</v>
      </c>
      <c r="F76" s="14"/>
      <c r="G76" s="16" t="n">
        <v>4052234.32</v>
      </c>
      <c r="H76" s="16" t="n">
        <v>4052222.32</v>
      </c>
      <c r="I76" s="16" t="n">
        <f aca="false">H76/G76*100</f>
        <v>99.9997038670755</v>
      </c>
    </row>
    <row r="77" customFormat="false" ht="51.75" hidden="false" customHeight="true" outlineLevel="0" collapsed="false">
      <c r="B77" s="13" t="s">
        <v>23</v>
      </c>
      <c r="C77" s="14" t="s">
        <v>31</v>
      </c>
      <c r="D77" s="14" t="s">
        <v>100</v>
      </c>
      <c r="E77" s="15" t="s">
        <v>101</v>
      </c>
      <c r="F77" s="14" t="s">
        <v>25</v>
      </c>
      <c r="G77" s="16" t="n">
        <v>12</v>
      </c>
      <c r="H77" s="16" t="n">
        <v>0</v>
      </c>
      <c r="I77" s="16" t="n">
        <f aca="false">H77/G77*100</f>
        <v>0</v>
      </c>
    </row>
    <row r="78" customFormat="false" ht="77.25" hidden="false" customHeight="true" outlineLevel="0" collapsed="false">
      <c r="B78" s="13" t="s">
        <v>102</v>
      </c>
      <c r="C78" s="14" t="s">
        <v>31</v>
      </c>
      <c r="D78" s="14" t="s">
        <v>100</v>
      </c>
      <c r="E78" s="15" t="s">
        <v>103</v>
      </c>
      <c r="F78" s="14" t="s">
        <v>104</v>
      </c>
      <c r="G78" s="16" t="n">
        <v>4052222.32</v>
      </c>
      <c r="H78" s="16" t="n">
        <v>4052222.32</v>
      </c>
      <c r="I78" s="16" t="n">
        <f aca="false">H78/G78*100</f>
        <v>100</v>
      </c>
    </row>
    <row r="79" customFormat="false" ht="39" hidden="false" customHeight="true" outlineLevel="0" collapsed="false">
      <c r="B79" s="13" t="s">
        <v>105</v>
      </c>
      <c r="C79" s="14" t="s">
        <v>31</v>
      </c>
      <c r="D79" s="14" t="s">
        <v>100</v>
      </c>
      <c r="E79" s="15" t="s">
        <v>106</v>
      </c>
      <c r="F79" s="14"/>
      <c r="G79" s="16" t="n">
        <v>3689480.2</v>
      </c>
      <c r="H79" s="16" t="n">
        <v>3689480.2</v>
      </c>
      <c r="I79" s="16" t="n">
        <f aca="false">H79/G79*100</f>
        <v>100</v>
      </c>
    </row>
    <row r="80" customFormat="false" ht="77.25" hidden="false" customHeight="true" outlineLevel="0" collapsed="false">
      <c r="B80" s="13" t="s">
        <v>102</v>
      </c>
      <c r="C80" s="14" t="s">
        <v>31</v>
      </c>
      <c r="D80" s="14" t="s">
        <v>100</v>
      </c>
      <c r="E80" s="15" t="s">
        <v>107</v>
      </c>
      <c r="F80" s="14" t="s">
        <v>104</v>
      </c>
      <c r="G80" s="16" t="n">
        <v>3689480.2</v>
      </c>
      <c r="H80" s="16" t="n">
        <v>3689480.2</v>
      </c>
      <c r="I80" s="16" t="n">
        <f aca="false">H80/G80*100</f>
        <v>100</v>
      </c>
    </row>
    <row r="81" customFormat="false" ht="26.25" hidden="false" customHeight="true" outlineLevel="0" collapsed="false">
      <c r="B81" s="13" t="s">
        <v>108</v>
      </c>
      <c r="C81" s="14" t="s">
        <v>31</v>
      </c>
      <c r="D81" s="14" t="s">
        <v>83</v>
      </c>
      <c r="E81" s="15"/>
      <c r="F81" s="14"/>
      <c r="G81" s="16" t="n">
        <v>326459472.86</v>
      </c>
      <c r="H81" s="16" t="n">
        <v>259062625.23</v>
      </c>
      <c r="I81" s="16" t="n">
        <f aca="false">H81/G81*100</f>
        <v>79.3552176508896</v>
      </c>
    </row>
    <row r="82" customFormat="false" ht="77.25" hidden="false" customHeight="true" outlineLevel="0" collapsed="false">
      <c r="B82" s="13" t="s">
        <v>109</v>
      </c>
      <c r="C82" s="14" t="s">
        <v>31</v>
      </c>
      <c r="D82" s="14" t="s">
        <v>83</v>
      </c>
      <c r="E82" s="15" t="s">
        <v>110</v>
      </c>
      <c r="F82" s="14"/>
      <c r="G82" s="16" t="n">
        <v>48807561.6</v>
      </c>
      <c r="H82" s="16" t="n">
        <v>48807231.89</v>
      </c>
      <c r="I82" s="16" t="n">
        <f aca="false">H82/G82*100</f>
        <v>99.9993244694281</v>
      </c>
    </row>
    <row r="83" customFormat="false" ht="15" hidden="false" customHeight="true" outlineLevel="0" collapsed="false">
      <c r="B83" s="13" t="s">
        <v>111</v>
      </c>
      <c r="C83" s="14" t="s">
        <v>31</v>
      </c>
      <c r="D83" s="14" t="s">
        <v>83</v>
      </c>
      <c r="E83" s="15" t="s">
        <v>112</v>
      </c>
      <c r="F83" s="14" t="s">
        <v>113</v>
      </c>
      <c r="G83" s="16" t="n">
        <v>48807561.6</v>
      </c>
      <c r="H83" s="16" t="n">
        <v>48807231.89</v>
      </c>
      <c r="I83" s="16" t="n">
        <f aca="false">H83/G83*100</f>
        <v>99.9993244694281</v>
      </c>
    </row>
    <row r="84" customFormat="false" ht="64.5" hidden="false" customHeight="true" outlineLevel="0" collapsed="false">
      <c r="B84" s="13" t="s">
        <v>96</v>
      </c>
      <c r="C84" s="14" t="s">
        <v>31</v>
      </c>
      <c r="D84" s="14" t="s">
        <v>83</v>
      </c>
      <c r="E84" s="15" t="s">
        <v>97</v>
      </c>
      <c r="F84" s="14"/>
      <c r="G84" s="16" t="n">
        <v>255886663.92</v>
      </c>
      <c r="H84" s="16" t="n">
        <v>189235919.84</v>
      </c>
      <c r="I84" s="16" t="n">
        <f aca="false">H84/G84*100</f>
        <v>73.9530215998918</v>
      </c>
    </row>
    <row r="85" customFormat="false" ht="51.75" hidden="false" customHeight="true" outlineLevel="0" collapsed="false">
      <c r="B85" s="13" t="s">
        <v>23</v>
      </c>
      <c r="C85" s="14" t="s">
        <v>31</v>
      </c>
      <c r="D85" s="14" t="s">
        <v>83</v>
      </c>
      <c r="E85" s="15" t="s">
        <v>101</v>
      </c>
      <c r="F85" s="14" t="s">
        <v>25</v>
      </c>
      <c r="G85" s="16" t="n">
        <v>229561518.93</v>
      </c>
      <c r="H85" s="16" t="n">
        <v>169602611.87</v>
      </c>
      <c r="I85" s="16" t="n">
        <f aca="false">H85/G85*100</f>
        <v>73.8811159032785</v>
      </c>
    </row>
    <row r="86" customFormat="false" ht="26.25" hidden="false" customHeight="true" outlineLevel="0" collapsed="false">
      <c r="B86" s="13" t="s">
        <v>62</v>
      </c>
      <c r="C86" s="14" t="s">
        <v>31</v>
      </c>
      <c r="D86" s="14" t="s">
        <v>83</v>
      </c>
      <c r="E86" s="15" t="s">
        <v>101</v>
      </c>
      <c r="F86" s="14" t="s">
        <v>64</v>
      </c>
      <c r="G86" s="16" t="n">
        <v>26325144.99</v>
      </c>
      <c r="H86" s="16" t="n">
        <v>19633307.97</v>
      </c>
      <c r="I86" s="16" t="n">
        <f aca="false">H86/G86*100</f>
        <v>74.5800563585044</v>
      </c>
    </row>
    <row r="87" customFormat="false" ht="64.5" hidden="false" customHeight="true" outlineLevel="0" collapsed="false">
      <c r="B87" s="13" t="s">
        <v>114</v>
      </c>
      <c r="C87" s="14" t="s">
        <v>31</v>
      </c>
      <c r="D87" s="14" t="s">
        <v>83</v>
      </c>
      <c r="E87" s="15" t="s">
        <v>115</v>
      </c>
      <c r="F87" s="14"/>
      <c r="G87" s="16" t="n">
        <v>16365189.68</v>
      </c>
      <c r="H87" s="16" t="n">
        <v>15619415.84</v>
      </c>
      <c r="I87" s="16" t="n">
        <f aca="false">H87/G87*100</f>
        <v>95.442925779764</v>
      </c>
    </row>
    <row r="88" customFormat="false" ht="51.75" hidden="false" customHeight="true" outlineLevel="0" collapsed="false">
      <c r="B88" s="13" t="s">
        <v>23</v>
      </c>
      <c r="C88" s="14" t="s">
        <v>31</v>
      </c>
      <c r="D88" s="14" t="s">
        <v>83</v>
      </c>
      <c r="E88" s="15" t="s">
        <v>116</v>
      </c>
      <c r="F88" s="14" t="s">
        <v>25</v>
      </c>
      <c r="G88" s="16" t="n">
        <v>15760510.27</v>
      </c>
      <c r="H88" s="16" t="n">
        <v>15014736.43</v>
      </c>
      <c r="I88" s="16" t="n">
        <f aca="false">H88/G88*100</f>
        <v>95.2680856950452</v>
      </c>
    </row>
    <row r="89" customFormat="false" ht="26.25" hidden="false" customHeight="true" outlineLevel="0" collapsed="false">
      <c r="B89" s="13" t="s">
        <v>62</v>
      </c>
      <c r="C89" s="14" t="s">
        <v>31</v>
      </c>
      <c r="D89" s="14" t="s">
        <v>83</v>
      </c>
      <c r="E89" s="15" t="s">
        <v>116</v>
      </c>
      <c r="F89" s="14" t="s">
        <v>64</v>
      </c>
      <c r="G89" s="16" t="n">
        <v>604679.41</v>
      </c>
      <c r="H89" s="16" t="n">
        <v>604679.41</v>
      </c>
      <c r="I89" s="16" t="n">
        <f aca="false">H89/G89*100</f>
        <v>100</v>
      </c>
    </row>
    <row r="90" customFormat="false" ht="39" hidden="false" customHeight="true" outlineLevel="0" collapsed="false">
      <c r="B90" s="13" t="s">
        <v>52</v>
      </c>
      <c r="C90" s="14" t="s">
        <v>31</v>
      </c>
      <c r="D90" s="14" t="s">
        <v>83</v>
      </c>
      <c r="E90" s="15" t="s">
        <v>53</v>
      </c>
      <c r="F90" s="14"/>
      <c r="G90" s="16" t="n">
        <v>5400057.66</v>
      </c>
      <c r="H90" s="16" t="n">
        <v>5400057.66</v>
      </c>
      <c r="I90" s="16" t="n">
        <f aca="false">H90/G90*100</f>
        <v>100</v>
      </c>
    </row>
    <row r="91" customFormat="false" ht="15" hidden="false" customHeight="true" outlineLevel="0" collapsed="false">
      <c r="B91" s="13" t="s">
        <v>111</v>
      </c>
      <c r="C91" s="14" t="s">
        <v>31</v>
      </c>
      <c r="D91" s="14" t="s">
        <v>83</v>
      </c>
      <c r="E91" s="15" t="s">
        <v>55</v>
      </c>
      <c r="F91" s="14" t="s">
        <v>113</v>
      </c>
      <c r="G91" s="16" t="n">
        <v>2577520</v>
      </c>
      <c r="H91" s="16" t="n">
        <v>2577520</v>
      </c>
      <c r="I91" s="16" t="n">
        <f aca="false">H91/G91*100</f>
        <v>100</v>
      </c>
    </row>
    <row r="92" customFormat="false" ht="15" hidden="false" customHeight="true" outlineLevel="0" collapsed="false">
      <c r="B92" s="13" t="s">
        <v>54</v>
      </c>
      <c r="C92" s="14" t="s">
        <v>31</v>
      </c>
      <c r="D92" s="14" t="s">
        <v>83</v>
      </c>
      <c r="E92" s="15" t="s">
        <v>55</v>
      </c>
      <c r="F92" s="14" t="s">
        <v>56</v>
      </c>
      <c r="G92" s="16" t="n">
        <v>322537.66</v>
      </c>
      <c r="H92" s="16" t="n">
        <v>322537.66</v>
      </c>
      <c r="I92" s="16" t="n">
        <f aca="false">H92/G92*100</f>
        <v>100</v>
      </c>
    </row>
    <row r="93" customFormat="false" ht="26.25" hidden="false" customHeight="true" outlineLevel="0" collapsed="false">
      <c r="B93" s="13" t="s">
        <v>38</v>
      </c>
      <c r="C93" s="14" t="s">
        <v>31</v>
      </c>
      <c r="D93" s="14" t="s">
        <v>83</v>
      </c>
      <c r="E93" s="15" t="s">
        <v>55</v>
      </c>
      <c r="F93" s="14" t="s">
        <v>39</v>
      </c>
      <c r="G93" s="16" t="n">
        <v>2500000</v>
      </c>
      <c r="H93" s="16" t="n">
        <v>2500000</v>
      </c>
      <c r="I93" s="16" t="n">
        <f aca="false">H93/G93*100</f>
        <v>100</v>
      </c>
    </row>
    <row r="94" customFormat="false" ht="26.25" hidden="false" customHeight="true" outlineLevel="0" collapsed="false">
      <c r="B94" s="13" t="s">
        <v>117</v>
      </c>
      <c r="C94" s="14" t="s">
        <v>31</v>
      </c>
      <c r="D94" s="14" t="s">
        <v>118</v>
      </c>
      <c r="E94" s="15"/>
      <c r="F94" s="14"/>
      <c r="G94" s="16" t="n">
        <v>104302039.34</v>
      </c>
      <c r="H94" s="16" t="n">
        <v>102742985.26</v>
      </c>
      <c r="I94" s="16" t="n">
        <f aca="false">H94/G94*100</f>
        <v>98.5052506260996</v>
      </c>
    </row>
    <row r="95" customFormat="false" ht="77.25" hidden="false" customHeight="true" outlineLevel="0" collapsed="false">
      <c r="B95" s="13" t="s">
        <v>109</v>
      </c>
      <c r="C95" s="14" t="s">
        <v>31</v>
      </c>
      <c r="D95" s="14" t="s">
        <v>118</v>
      </c>
      <c r="E95" s="15" t="s">
        <v>110</v>
      </c>
      <c r="F95" s="14"/>
      <c r="G95" s="16" t="n">
        <v>61638285.1</v>
      </c>
      <c r="H95" s="16" t="n">
        <v>60516456.55</v>
      </c>
      <c r="I95" s="16" t="n">
        <f aca="false">H95/G95*100</f>
        <v>98.1799809190344</v>
      </c>
    </row>
    <row r="96" customFormat="false" ht="26.25" hidden="false" customHeight="true" outlineLevel="0" collapsed="false">
      <c r="B96" s="13" t="s">
        <v>67</v>
      </c>
      <c r="C96" s="14" t="s">
        <v>31</v>
      </c>
      <c r="D96" s="14" t="s">
        <v>118</v>
      </c>
      <c r="E96" s="15" t="s">
        <v>119</v>
      </c>
      <c r="F96" s="14" t="s">
        <v>69</v>
      </c>
      <c r="G96" s="16" t="n">
        <v>15233770.42</v>
      </c>
      <c r="H96" s="16" t="n">
        <v>15195996.98</v>
      </c>
      <c r="I96" s="16" t="n">
        <f aca="false">H96/G96*100</f>
        <v>99.7520414253427</v>
      </c>
    </row>
    <row r="97" customFormat="false" ht="39" hidden="false" customHeight="true" outlineLevel="0" collapsed="false">
      <c r="B97" s="13" t="s">
        <v>20</v>
      </c>
      <c r="C97" s="14" t="s">
        <v>31</v>
      </c>
      <c r="D97" s="14" t="s">
        <v>118</v>
      </c>
      <c r="E97" s="15" t="s">
        <v>120</v>
      </c>
      <c r="F97" s="14" t="s">
        <v>22</v>
      </c>
      <c r="G97" s="16" t="n">
        <v>3440681</v>
      </c>
      <c r="H97" s="16" t="n">
        <v>3409423</v>
      </c>
      <c r="I97" s="16" t="n">
        <f aca="false">H97/G97*100</f>
        <v>99.0915170572337</v>
      </c>
    </row>
    <row r="98" customFormat="false" ht="51.75" hidden="false" customHeight="true" outlineLevel="0" collapsed="false">
      <c r="B98" s="13" t="s">
        <v>23</v>
      </c>
      <c r="C98" s="14" t="s">
        <v>31</v>
      </c>
      <c r="D98" s="14" t="s">
        <v>118</v>
      </c>
      <c r="E98" s="15" t="s">
        <v>121</v>
      </c>
      <c r="F98" s="14" t="s">
        <v>25</v>
      </c>
      <c r="G98" s="16" t="n">
        <v>10758420.65</v>
      </c>
      <c r="H98" s="16" t="n">
        <v>10456179.16</v>
      </c>
      <c r="I98" s="16" t="n">
        <f aca="false">H98/G98*100</f>
        <v>97.1906518639425</v>
      </c>
    </row>
    <row r="99" customFormat="false" ht="15" hidden="false" customHeight="true" outlineLevel="0" collapsed="false">
      <c r="B99" s="13" t="s">
        <v>111</v>
      </c>
      <c r="C99" s="14" t="s">
        <v>31</v>
      </c>
      <c r="D99" s="14" t="s">
        <v>118</v>
      </c>
      <c r="E99" s="15" t="s">
        <v>122</v>
      </c>
      <c r="F99" s="14" t="s">
        <v>113</v>
      </c>
      <c r="G99" s="16" t="n">
        <v>31605310.82</v>
      </c>
      <c r="H99" s="16" t="n">
        <v>30879999.98</v>
      </c>
      <c r="I99" s="16" t="n">
        <f aca="false">H99/G99*100</f>
        <v>97.7050982218437</v>
      </c>
    </row>
    <row r="100" customFormat="false" ht="26.25" hidden="false" customHeight="true" outlineLevel="0" collapsed="false">
      <c r="B100" s="13" t="s">
        <v>38</v>
      </c>
      <c r="C100" s="14" t="s">
        <v>31</v>
      </c>
      <c r="D100" s="14" t="s">
        <v>118</v>
      </c>
      <c r="E100" s="15" t="s">
        <v>123</v>
      </c>
      <c r="F100" s="14" t="s">
        <v>39</v>
      </c>
      <c r="G100" s="16" t="n">
        <v>600102.21</v>
      </c>
      <c r="H100" s="16" t="n">
        <v>574857.43</v>
      </c>
      <c r="I100" s="16" t="n">
        <f aca="false">H100/G100*100</f>
        <v>95.7932532859694</v>
      </c>
    </row>
    <row r="101" customFormat="false" ht="64.5" hidden="false" customHeight="true" outlineLevel="0" collapsed="false">
      <c r="B101" s="13" t="s">
        <v>124</v>
      </c>
      <c r="C101" s="14" t="s">
        <v>31</v>
      </c>
      <c r="D101" s="14" t="s">
        <v>118</v>
      </c>
      <c r="E101" s="15" t="s">
        <v>125</v>
      </c>
      <c r="F101" s="14"/>
      <c r="G101" s="16" t="n">
        <v>5652629</v>
      </c>
      <c r="H101" s="16" t="n">
        <v>5574941.35</v>
      </c>
      <c r="I101" s="16" t="n">
        <f aca="false">H101/G101*100</f>
        <v>98.6256368496853</v>
      </c>
    </row>
    <row r="102" customFormat="false" ht="39" hidden="false" customHeight="true" outlineLevel="0" collapsed="false">
      <c r="B102" s="13" t="s">
        <v>20</v>
      </c>
      <c r="C102" s="14" t="s">
        <v>31</v>
      </c>
      <c r="D102" s="14" t="s">
        <v>118</v>
      </c>
      <c r="E102" s="15" t="s">
        <v>126</v>
      </c>
      <c r="F102" s="14" t="s">
        <v>22</v>
      </c>
      <c r="G102" s="16" t="n">
        <v>3818579</v>
      </c>
      <c r="H102" s="16" t="n">
        <v>3799504.3</v>
      </c>
      <c r="I102" s="16" t="n">
        <f aca="false">H102/G102*100</f>
        <v>99.5004764861484</v>
      </c>
    </row>
    <row r="103" customFormat="false" ht="51.75" hidden="false" customHeight="true" outlineLevel="0" collapsed="false">
      <c r="B103" s="13" t="s">
        <v>23</v>
      </c>
      <c r="C103" s="14" t="s">
        <v>31</v>
      </c>
      <c r="D103" s="14" t="s">
        <v>118</v>
      </c>
      <c r="E103" s="15" t="s">
        <v>127</v>
      </c>
      <c r="F103" s="14" t="s">
        <v>25</v>
      </c>
      <c r="G103" s="16" t="n">
        <v>636465</v>
      </c>
      <c r="H103" s="16" t="n">
        <v>578068.86</v>
      </c>
      <c r="I103" s="16" t="n">
        <f aca="false">H103/G103*100</f>
        <v>90.8249251726332</v>
      </c>
    </row>
    <row r="104" customFormat="false" ht="26.25" hidden="false" customHeight="true" outlineLevel="0" collapsed="false">
      <c r="B104" s="13" t="s">
        <v>128</v>
      </c>
      <c r="C104" s="14" t="s">
        <v>31</v>
      </c>
      <c r="D104" s="14" t="s">
        <v>118</v>
      </c>
      <c r="E104" s="15" t="s">
        <v>129</v>
      </c>
      <c r="F104" s="14" t="s">
        <v>130</v>
      </c>
      <c r="G104" s="16" t="n">
        <v>1197585</v>
      </c>
      <c r="H104" s="16" t="n">
        <v>1197368.19</v>
      </c>
      <c r="I104" s="16" t="n">
        <f aca="false">H104/G104*100</f>
        <v>99.9818960658325</v>
      </c>
    </row>
    <row r="105" customFormat="false" ht="39" hidden="false" customHeight="true" outlineLevel="0" collapsed="false">
      <c r="B105" s="13" t="s">
        <v>131</v>
      </c>
      <c r="C105" s="14" t="s">
        <v>31</v>
      </c>
      <c r="D105" s="14" t="s">
        <v>118</v>
      </c>
      <c r="E105" s="15" t="s">
        <v>132</v>
      </c>
      <c r="F105" s="14"/>
      <c r="G105" s="16" t="n">
        <v>3709935</v>
      </c>
      <c r="H105" s="16" t="n">
        <v>3709730.84</v>
      </c>
      <c r="I105" s="16" t="n">
        <f aca="false">H105/G105*100</f>
        <v>99.9944969386256</v>
      </c>
    </row>
    <row r="106" customFormat="false" ht="26.25" hidden="false" customHeight="true" outlineLevel="0" collapsed="false">
      <c r="B106" s="13" t="s">
        <v>128</v>
      </c>
      <c r="C106" s="14" t="s">
        <v>31</v>
      </c>
      <c r="D106" s="14" t="s">
        <v>118</v>
      </c>
      <c r="E106" s="15" t="s">
        <v>133</v>
      </c>
      <c r="F106" s="14" t="s">
        <v>130</v>
      </c>
      <c r="G106" s="16" t="n">
        <v>3709935</v>
      </c>
      <c r="H106" s="16" t="n">
        <v>3709730.84</v>
      </c>
      <c r="I106" s="16" t="n">
        <f aca="false">H106/G106*100</f>
        <v>99.9944969386256</v>
      </c>
    </row>
    <row r="107" customFormat="false" ht="64.5" hidden="false" customHeight="true" outlineLevel="0" collapsed="false">
      <c r="B107" s="13" t="s">
        <v>96</v>
      </c>
      <c r="C107" s="14" t="s">
        <v>31</v>
      </c>
      <c r="D107" s="14" t="s">
        <v>118</v>
      </c>
      <c r="E107" s="15" t="s">
        <v>97</v>
      </c>
      <c r="F107" s="14"/>
      <c r="G107" s="16" t="n">
        <v>500000</v>
      </c>
      <c r="H107" s="16" t="n">
        <v>500000</v>
      </c>
      <c r="I107" s="16" t="n">
        <f aca="false">H107/G107*100</f>
        <v>100</v>
      </c>
    </row>
    <row r="108" customFormat="false" ht="51.75" hidden="false" customHeight="true" outlineLevel="0" collapsed="false">
      <c r="B108" s="13" t="s">
        <v>23</v>
      </c>
      <c r="C108" s="14" t="s">
        <v>31</v>
      </c>
      <c r="D108" s="14" t="s">
        <v>118</v>
      </c>
      <c r="E108" s="15" t="s">
        <v>101</v>
      </c>
      <c r="F108" s="14" t="s">
        <v>25</v>
      </c>
      <c r="G108" s="16" t="n">
        <v>500000</v>
      </c>
      <c r="H108" s="16" t="n">
        <v>500000</v>
      </c>
      <c r="I108" s="16" t="n">
        <f aca="false">H108/G108*100</f>
        <v>100</v>
      </c>
    </row>
    <row r="109" customFormat="false" ht="51.75" hidden="false" customHeight="true" outlineLevel="0" collapsed="false">
      <c r="B109" s="13" t="s">
        <v>65</v>
      </c>
      <c r="C109" s="14" t="s">
        <v>31</v>
      </c>
      <c r="D109" s="14" t="s">
        <v>118</v>
      </c>
      <c r="E109" s="15" t="s">
        <v>66</v>
      </c>
      <c r="F109" s="14"/>
      <c r="G109" s="16" t="n">
        <v>759370</v>
      </c>
      <c r="H109" s="16" t="n">
        <v>759370</v>
      </c>
      <c r="I109" s="16" t="n">
        <f aca="false">H109/G109*100</f>
        <v>100</v>
      </c>
    </row>
    <row r="110" customFormat="false" ht="51.75" hidden="false" customHeight="true" outlineLevel="0" collapsed="false">
      <c r="B110" s="13" t="s">
        <v>23</v>
      </c>
      <c r="C110" s="14" t="s">
        <v>31</v>
      </c>
      <c r="D110" s="14" t="s">
        <v>118</v>
      </c>
      <c r="E110" s="15" t="s">
        <v>71</v>
      </c>
      <c r="F110" s="14" t="s">
        <v>25</v>
      </c>
      <c r="G110" s="16" t="n">
        <v>759370</v>
      </c>
      <c r="H110" s="16" t="n">
        <v>759370</v>
      </c>
      <c r="I110" s="16" t="n">
        <f aca="false">H110/G110*100</f>
        <v>100</v>
      </c>
    </row>
    <row r="111" customFormat="false" ht="77.25" hidden="false" customHeight="true" outlineLevel="0" collapsed="false">
      <c r="B111" s="13" t="s">
        <v>134</v>
      </c>
      <c r="C111" s="14" t="s">
        <v>31</v>
      </c>
      <c r="D111" s="14" t="s">
        <v>118</v>
      </c>
      <c r="E111" s="15" t="s">
        <v>135</v>
      </c>
      <c r="F111" s="14"/>
      <c r="G111" s="16" t="n">
        <v>11016599</v>
      </c>
      <c r="H111" s="16" t="n">
        <v>10832686.56</v>
      </c>
      <c r="I111" s="16" t="n">
        <f aca="false">H111/G111*100</f>
        <v>98.3305878701766</v>
      </c>
    </row>
    <row r="112" customFormat="false" ht="39" hidden="false" customHeight="true" outlineLevel="0" collapsed="false">
      <c r="B112" s="13" t="s">
        <v>20</v>
      </c>
      <c r="C112" s="14" t="s">
        <v>31</v>
      </c>
      <c r="D112" s="14" t="s">
        <v>118</v>
      </c>
      <c r="E112" s="15" t="s">
        <v>136</v>
      </c>
      <c r="F112" s="14" t="s">
        <v>22</v>
      </c>
      <c r="G112" s="16" t="n">
        <v>8632664</v>
      </c>
      <c r="H112" s="16" t="n">
        <v>8545773.23</v>
      </c>
      <c r="I112" s="16" t="n">
        <f aca="false">H112/G112*100</f>
        <v>98.9934651690371</v>
      </c>
    </row>
    <row r="113" customFormat="false" ht="51.75" hidden="false" customHeight="true" outlineLevel="0" collapsed="false">
      <c r="B113" s="13" t="s">
        <v>23</v>
      </c>
      <c r="C113" s="14" t="s">
        <v>31</v>
      </c>
      <c r="D113" s="14" t="s">
        <v>118</v>
      </c>
      <c r="E113" s="15" t="s">
        <v>137</v>
      </c>
      <c r="F113" s="14" t="s">
        <v>25</v>
      </c>
      <c r="G113" s="16" t="n">
        <v>2379735</v>
      </c>
      <c r="H113" s="16" t="n">
        <v>2286913.33</v>
      </c>
      <c r="I113" s="16" t="n">
        <f aca="false">H113/G113*100</f>
        <v>96.0994955320656</v>
      </c>
    </row>
    <row r="114" customFormat="false" ht="26.25" hidden="false" customHeight="true" outlineLevel="0" collapsed="false">
      <c r="B114" s="13" t="s">
        <v>38</v>
      </c>
      <c r="C114" s="14" t="s">
        <v>31</v>
      </c>
      <c r="D114" s="14" t="s">
        <v>118</v>
      </c>
      <c r="E114" s="15" t="s">
        <v>138</v>
      </c>
      <c r="F114" s="14" t="s">
        <v>39</v>
      </c>
      <c r="G114" s="16" t="n">
        <v>4200</v>
      </c>
      <c r="H114" s="16" t="n">
        <v>0</v>
      </c>
      <c r="I114" s="16" t="n">
        <f aca="false">H114/G114*100</f>
        <v>0</v>
      </c>
    </row>
    <row r="115" customFormat="false" ht="39" hidden="false" customHeight="true" outlineLevel="0" collapsed="false">
      <c r="B115" s="13" t="s">
        <v>105</v>
      </c>
      <c r="C115" s="14" t="s">
        <v>31</v>
      </c>
      <c r="D115" s="14" t="s">
        <v>118</v>
      </c>
      <c r="E115" s="15" t="s">
        <v>106</v>
      </c>
      <c r="F115" s="14"/>
      <c r="G115" s="16" t="n">
        <v>3559671.45</v>
      </c>
      <c r="H115" s="16" t="n">
        <v>3559671.45</v>
      </c>
      <c r="I115" s="16" t="n">
        <f aca="false">H115/G115*100</f>
        <v>100</v>
      </c>
    </row>
    <row r="116" customFormat="false" ht="77.25" hidden="false" customHeight="true" outlineLevel="0" collapsed="false">
      <c r="B116" s="13" t="s">
        <v>102</v>
      </c>
      <c r="C116" s="14" t="s">
        <v>31</v>
      </c>
      <c r="D116" s="14" t="s">
        <v>118</v>
      </c>
      <c r="E116" s="15" t="s">
        <v>139</v>
      </c>
      <c r="F116" s="14" t="s">
        <v>104</v>
      </c>
      <c r="G116" s="16" t="n">
        <v>3559671.45</v>
      </c>
      <c r="H116" s="16" t="n">
        <v>3559671.45</v>
      </c>
      <c r="I116" s="16" t="n">
        <f aca="false">H116/G116*100</f>
        <v>100</v>
      </c>
    </row>
    <row r="117" customFormat="false" ht="128.25" hidden="false" customHeight="true" outlineLevel="0" collapsed="false">
      <c r="B117" s="13" t="s">
        <v>18</v>
      </c>
      <c r="C117" s="14" t="s">
        <v>31</v>
      </c>
      <c r="D117" s="14" t="s">
        <v>118</v>
      </c>
      <c r="E117" s="15" t="s">
        <v>19</v>
      </c>
      <c r="F117" s="14"/>
      <c r="G117" s="16" t="n">
        <v>710646</v>
      </c>
      <c r="H117" s="16" t="n">
        <v>704687.58</v>
      </c>
      <c r="I117" s="16" t="n">
        <f aca="false">H117/G117*100</f>
        <v>99.1615487880042</v>
      </c>
    </row>
    <row r="118" customFormat="false" ht="39" hidden="false" customHeight="true" outlineLevel="0" collapsed="false">
      <c r="B118" s="13" t="s">
        <v>20</v>
      </c>
      <c r="C118" s="14" t="s">
        <v>31</v>
      </c>
      <c r="D118" s="14" t="s">
        <v>118</v>
      </c>
      <c r="E118" s="15" t="s">
        <v>140</v>
      </c>
      <c r="F118" s="14" t="s">
        <v>22</v>
      </c>
      <c r="G118" s="16" t="n">
        <v>710646</v>
      </c>
      <c r="H118" s="16" t="n">
        <v>704687.58</v>
      </c>
      <c r="I118" s="16" t="n">
        <f aca="false">H118/G118*100</f>
        <v>99.1615487880042</v>
      </c>
    </row>
    <row r="119" customFormat="false" ht="39" hidden="false" customHeight="true" outlineLevel="0" collapsed="false">
      <c r="B119" s="13" t="s">
        <v>52</v>
      </c>
      <c r="C119" s="14" t="s">
        <v>31</v>
      </c>
      <c r="D119" s="14" t="s">
        <v>118</v>
      </c>
      <c r="E119" s="15" t="s">
        <v>53</v>
      </c>
      <c r="F119" s="14"/>
      <c r="G119" s="16" t="n">
        <v>16754903.79</v>
      </c>
      <c r="H119" s="16" t="n">
        <v>16585440.93</v>
      </c>
      <c r="I119" s="16" t="n">
        <f aca="false">H119/G119*100</f>
        <v>98.9885775404981</v>
      </c>
    </row>
    <row r="120" customFormat="false" ht="51.75" hidden="false" customHeight="true" outlineLevel="0" collapsed="false">
      <c r="B120" s="13" t="s">
        <v>23</v>
      </c>
      <c r="C120" s="14" t="s">
        <v>31</v>
      </c>
      <c r="D120" s="14" t="s">
        <v>118</v>
      </c>
      <c r="E120" s="15" t="s">
        <v>55</v>
      </c>
      <c r="F120" s="14" t="s">
        <v>25</v>
      </c>
      <c r="G120" s="16" t="n">
        <v>1688145.68</v>
      </c>
      <c r="H120" s="16" t="n">
        <v>1549752.38</v>
      </c>
      <c r="I120" s="16" t="n">
        <f aca="false">H120/G120*100</f>
        <v>91.8020522968136</v>
      </c>
    </row>
    <row r="121" customFormat="false" ht="15" hidden="false" customHeight="true" outlineLevel="0" collapsed="false">
      <c r="B121" s="13" t="s">
        <v>54</v>
      </c>
      <c r="C121" s="14" t="s">
        <v>31</v>
      </c>
      <c r="D121" s="14" t="s">
        <v>118</v>
      </c>
      <c r="E121" s="15" t="s">
        <v>55</v>
      </c>
      <c r="F121" s="14" t="s">
        <v>56</v>
      </c>
      <c r="G121" s="16" t="n">
        <v>14983685.02</v>
      </c>
      <c r="H121" s="16" t="n">
        <v>14955965.46</v>
      </c>
      <c r="I121" s="16" t="n">
        <f aca="false">H121/G121*100</f>
        <v>99.8150017171143</v>
      </c>
    </row>
    <row r="122" customFormat="false" ht="26.25" hidden="false" customHeight="true" outlineLevel="0" collapsed="false">
      <c r="B122" s="13" t="s">
        <v>38</v>
      </c>
      <c r="C122" s="14" t="s">
        <v>31</v>
      </c>
      <c r="D122" s="14" t="s">
        <v>118</v>
      </c>
      <c r="E122" s="15" t="s">
        <v>55</v>
      </c>
      <c r="F122" s="14" t="s">
        <v>39</v>
      </c>
      <c r="G122" s="16" t="n">
        <v>83073.09</v>
      </c>
      <c r="H122" s="16" t="n">
        <v>79723.09</v>
      </c>
      <c r="I122" s="16" t="n">
        <f aca="false">H122/G122*100</f>
        <v>95.9674065332107</v>
      </c>
    </row>
    <row r="123" customFormat="false" ht="26.25" hidden="false" customHeight="true" outlineLevel="0" collapsed="false">
      <c r="B123" s="13" t="s">
        <v>141</v>
      </c>
      <c r="C123" s="14" t="s">
        <v>41</v>
      </c>
      <c r="D123" s="14"/>
      <c r="E123" s="15"/>
      <c r="F123" s="14"/>
      <c r="G123" s="16" t="n">
        <v>416956536.35</v>
      </c>
      <c r="H123" s="16" t="n">
        <v>387075754.88</v>
      </c>
      <c r="I123" s="16" t="n">
        <f aca="false">H123/G123*100</f>
        <v>92.8335980216131</v>
      </c>
    </row>
    <row r="124" customFormat="false" ht="15" hidden="false" customHeight="true" outlineLevel="0" collapsed="false">
      <c r="B124" s="13" t="s">
        <v>142</v>
      </c>
      <c r="C124" s="14" t="s">
        <v>41</v>
      </c>
      <c r="D124" s="14" t="s">
        <v>15</v>
      </c>
      <c r="E124" s="15"/>
      <c r="F124" s="14"/>
      <c r="G124" s="16" t="n">
        <v>7050920.91</v>
      </c>
      <c r="H124" s="16" t="n">
        <v>6847154.19</v>
      </c>
      <c r="I124" s="16" t="n">
        <f aca="false">H124/G124*100</f>
        <v>97.1100694136137</v>
      </c>
    </row>
    <row r="125" customFormat="false" ht="64.5" hidden="false" customHeight="true" outlineLevel="0" collapsed="false">
      <c r="B125" s="13" t="s">
        <v>96</v>
      </c>
      <c r="C125" s="14" t="s">
        <v>41</v>
      </c>
      <c r="D125" s="14" t="s">
        <v>15</v>
      </c>
      <c r="E125" s="15" t="s">
        <v>97</v>
      </c>
      <c r="F125" s="14"/>
      <c r="G125" s="16" t="n">
        <v>7050920.91</v>
      </c>
      <c r="H125" s="16" t="n">
        <v>6847154.19</v>
      </c>
      <c r="I125" s="16" t="n">
        <f aca="false">H125/G125*100</f>
        <v>97.1100694136137</v>
      </c>
    </row>
    <row r="126" customFormat="false" ht="51.75" hidden="false" customHeight="true" outlineLevel="0" collapsed="false">
      <c r="B126" s="13" t="s">
        <v>23</v>
      </c>
      <c r="C126" s="14" t="s">
        <v>41</v>
      </c>
      <c r="D126" s="14" t="s">
        <v>15</v>
      </c>
      <c r="E126" s="15" t="s">
        <v>143</v>
      </c>
      <c r="F126" s="14" t="s">
        <v>25</v>
      </c>
      <c r="G126" s="16" t="n">
        <v>7050920.91</v>
      </c>
      <c r="H126" s="16" t="n">
        <v>6847154.19</v>
      </c>
      <c r="I126" s="16" t="n">
        <f aca="false">H126/G126*100</f>
        <v>97.1100694136137</v>
      </c>
    </row>
    <row r="127" customFormat="false" ht="15" hidden="false" customHeight="true" outlineLevel="0" collapsed="false">
      <c r="B127" s="13" t="s">
        <v>144</v>
      </c>
      <c r="C127" s="14" t="s">
        <v>41</v>
      </c>
      <c r="D127" s="14" t="s">
        <v>17</v>
      </c>
      <c r="E127" s="15"/>
      <c r="F127" s="14"/>
      <c r="G127" s="16" t="n">
        <v>13887000</v>
      </c>
      <c r="H127" s="16" t="n">
        <v>9312000</v>
      </c>
      <c r="I127" s="16" t="n">
        <f aca="false">H127/G127*100</f>
        <v>67.0555195506589</v>
      </c>
    </row>
    <row r="128" customFormat="false" ht="64.5" hidden="false" customHeight="true" outlineLevel="0" collapsed="false">
      <c r="B128" s="13" t="s">
        <v>96</v>
      </c>
      <c r="C128" s="14" t="s">
        <v>41</v>
      </c>
      <c r="D128" s="14" t="s">
        <v>17</v>
      </c>
      <c r="E128" s="15" t="s">
        <v>97</v>
      </c>
      <c r="F128" s="14"/>
      <c r="G128" s="16" t="n">
        <v>13887000</v>
      </c>
      <c r="H128" s="16" t="n">
        <v>9312000</v>
      </c>
      <c r="I128" s="16" t="n">
        <f aca="false">H128/G128*100</f>
        <v>67.0555195506589</v>
      </c>
    </row>
    <row r="129" customFormat="false" ht="15" hidden="false" customHeight="true" outlineLevel="0" collapsed="false">
      <c r="B129" s="13" t="s">
        <v>111</v>
      </c>
      <c r="C129" s="14" t="s">
        <v>41</v>
      </c>
      <c r="D129" s="14" t="s">
        <v>17</v>
      </c>
      <c r="E129" s="15" t="s">
        <v>145</v>
      </c>
      <c r="F129" s="14" t="s">
        <v>113</v>
      </c>
      <c r="G129" s="16" t="n">
        <v>9150000</v>
      </c>
      <c r="H129" s="16" t="n">
        <v>4575000</v>
      </c>
      <c r="I129" s="16" t="n">
        <f aca="false">H129/G129*100</f>
        <v>50</v>
      </c>
    </row>
    <row r="130" customFormat="false" ht="179.25" hidden="false" customHeight="true" outlineLevel="0" collapsed="false">
      <c r="B130" s="13" t="s">
        <v>146</v>
      </c>
      <c r="C130" s="14" t="s">
        <v>41</v>
      </c>
      <c r="D130" s="14" t="s">
        <v>17</v>
      </c>
      <c r="E130" s="15" t="s">
        <v>145</v>
      </c>
      <c r="F130" s="14" t="s">
        <v>147</v>
      </c>
      <c r="G130" s="16" t="n">
        <v>4737000</v>
      </c>
      <c r="H130" s="16" t="n">
        <v>4737000</v>
      </c>
      <c r="I130" s="16" t="n">
        <f aca="false">H130/G130*100</f>
        <v>100</v>
      </c>
    </row>
    <row r="131" customFormat="false" ht="15" hidden="false" customHeight="true" outlineLevel="0" collapsed="false">
      <c r="B131" s="13" t="s">
        <v>148</v>
      </c>
      <c r="C131" s="14" t="s">
        <v>41</v>
      </c>
      <c r="D131" s="14" t="s">
        <v>27</v>
      </c>
      <c r="E131" s="15"/>
      <c r="F131" s="14"/>
      <c r="G131" s="16" t="n">
        <v>369294881.31</v>
      </c>
      <c r="H131" s="16" t="n">
        <v>344824948.22</v>
      </c>
      <c r="I131" s="16" t="n">
        <f aca="false">H131/G131*100</f>
        <v>93.3738769941252</v>
      </c>
    </row>
    <row r="132" customFormat="false" ht="64.5" hidden="false" customHeight="true" outlineLevel="0" collapsed="false">
      <c r="B132" s="13" t="s">
        <v>96</v>
      </c>
      <c r="C132" s="14" t="s">
        <v>41</v>
      </c>
      <c r="D132" s="14" t="s">
        <v>27</v>
      </c>
      <c r="E132" s="15" t="s">
        <v>97</v>
      </c>
      <c r="F132" s="14"/>
      <c r="G132" s="16" t="n">
        <v>167066309.06</v>
      </c>
      <c r="H132" s="16" t="n">
        <v>166358284.31</v>
      </c>
      <c r="I132" s="16" t="n">
        <f aca="false">H132/G132*100</f>
        <v>99.5762013574229</v>
      </c>
    </row>
    <row r="133" customFormat="false" ht="51.75" hidden="false" customHeight="true" outlineLevel="0" collapsed="false">
      <c r="B133" s="13" t="s">
        <v>23</v>
      </c>
      <c r="C133" s="14" t="s">
        <v>41</v>
      </c>
      <c r="D133" s="14" t="s">
        <v>27</v>
      </c>
      <c r="E133" s="15" t="s">
        <v>143</v>
      </c>
      <c r="F133" s="14" t="s">
        <v>25</v>
      </c>
      <c r="G133" s="16" t="n">
        <v>41228517.31</v>
      </c>
      <c r="H133" s="16" t="n">
        <v>40942871.1</v>
      </c>
      <c r="I133" s="16" t="n">
        <f aca="false">H133/G133*100</f>
        <v>99.3071635153595</v>
      </c>
    </row>
    <row r="134" customFormat="false" ht="15" hidden="false" customHeight="true" outlineLevel="0" collapsed="false">
      <c r="B134" s="13" t="s">
        <v>149</v>
      </c>
      <c r="C134" s="14" t="s">
        <v>41</v>
      </c>
      <c r="D134" s="14" t="s">
        <v>27</v>
      </c>
      <c r="E134" s="15" t="s">
        <v>150</v>
      </c>
      <c r="F134" s="14" t="s">
        <v>151</v>
      </c>
      <c r="G134" s="16" t="n">
        <v>100000</v>
      </c>
      <c r="H134" s="16" t="n">
        <v>0</v>
      </c>
      <c r="I134" s="16" t="n">
        <f aca="false">H134/G134*100</f>
        <v>0</v>
      </c>
    </row>
    <row r="135" customFormat="false" ht="26.25" hidden="false" customHeight="true" outlineLevel="0" collapsed="false">
      <c r="B135" s="13" t="s">
        <v>62</v>
      </c>
      <c r="C135" s="14" t="s">
        <v>41</v>
      </c>
      <c r="D135" s="14" t="s">
        <v>27</v>
      </c>
      <c r="E135" s="15" t="s">
        <v>143</v>
      </c>
      <c r="F135" s="14" t="s">
        <v>64</v>
      </c>
      <c r="G135" s="16" t="n">
        <v>125727791.75</v>
      </c>
      <c r="H135" s="16" t="n">
        <v>125405413.21</v>
      </c>
      <c r="I135" s="16" t="n">
        <f aca="false">H135/G135*100</f>
        <v>99.7435900722403</v>
      </c>
    </row>
    <row r="136" customFormat="false" ht="26.25" hidden="false" customHeight="true" outlineLevel="0" collapsed="false">
      <c r="B136" s="13" t="s">
        <v>38</v>
      </c>
      <c r="C136" s="14" t="s">
        <v>41</v>
      </c>
      <c r="D136" s="14" t="s">
        <v>27</v>
      </c>
      <c r="E136" s="15" t="s">
        <v>143</v>
      </c>
      <c r="F136" s="14" t="s">
        <v>39</v>
      </c>
      <c r="G136" s="16" t="n">
        <v>10000</v>
      </c>
      <c r="H136" s="16" t="n">
        <v>10000</v>
      </c>
      <c r="I136" s="16" t="n">
        <f aca="false">H136/G136*100</f>
        <v>100</v>
      </c>
    </row>
    <row r="137" customFormat="false" ht="64.5" hidden="false" customHeight="true" outlineLevel="0" collapsed="false">
      <c r="B137" s="13" t="s">
        <v>114</v>
      </c>
      <c r="C137" s="14" t="s">
        <v>41</v>
      </c>
      <c r="D137" s="14" t="s">
        <v>27</v>
      </c>
      <c r="E137" s="15" t="s">
        <v>115</v>
      </c>
      <c r="F137" s="14"/>
      <c r="G137" s="16" t="n">
        <v>202212572.25</v>
      </c>
      <c r="H137" s="16" t="n">
        <v>178456663.91</v>
      </c>
      <c r="I137" s="16" t="n">
        <f aca="false">H137/G137*100</f>
        <v>88.2520121891185</v>
      </c>
    </row>
    <row r="138" customFormat="false" ht="51.75" hidden="false" customHeight="true" outlineLevel="0" collapsed="false">
      <c r="B138" s="13" t="s">
        <v>23</v>
      </c>
      <c r="C138" s="14" t="s">
        <v>41</v>
      </c>
      <c r="D138" s="14" t="s">
        <v>27</v>
      </c>
      <c r="E138" s="15" t="s">
        <v>116</v>
      </c>
      <c r="F138" s="14" t="s">
        <v>25</v>
      </c>
      <c r="G138" s="16" t="n">
        <v>201092696.25</v>
      </c>
      <c r="H138" s="16" t="n">
        <v>177336787.91</v>
      </c>
      <c r="I138" s="16" t="n">
        <f aca="false">H138/G138*100</f>
        <v>88.1865881839555</v>
      </c>
    </row>
    <row r="139" customFormat="false" ht="26.25" hidden="false" customHeight="true" outlineLevel="0" collapsed="false">
      <c r="B139" s="13" t="s">
        <v>62</v>
      </c>
      <c r="C139" s="14" t="s">
        <v>41</v>
      </c>
      <c r="D139" s="14" t="s">
        <v>27</v>
      </c>
      <c r="E139" s="15" t="s">
        <v>116</v>
      </c>
      <c r="F139" s="14" t="s">
        <v>64</v>
      </c>
      <c r="G139" s="16" t="n">
        <v>1119876</v>
      </c>
      <c r="H139" s="16" t="n">
        <v>1119876</v>
      </c>
      <c r="I139" s="16" t="n">
        <f aca="false">H139/G139*100</f>
        <v>100</v>
      </c>
    </row>
    <row r="140" customFormat="false" ht="39" hidden="false" customHeight="true" outlineLevel="0" collapsed="false">
      <c r="B140" s="13" t="s">
        <v>52</v>
      </c>
      <c r="C140" s="14" t="s">
        <v>41</v>
      </c>
      <c r="D140" s="14" t="s">
        <v>27</v>
      </c>
      <c r="E140" s="15" t="s">
        <v>53</v>
      </c>
      <c r="F140" s="14"/>
      <c r="G140" s="16" t="n">
        <v>16000</v>
      </c>
      <c r="H140" s="16" t="n">
        <v>10000</v>
      </c>
      <c r="I140" s="16" t="n">
        <f aca="false">H140/G140*100</f>
        <v>62.5</v>
      </c>
    </row>
    <row r="141" customFormat="false" ht="15" hidden="false" customHeight="true" outlineLevel="0" collapsed="false">
      <c r="B141" s="13" t="s">
        <v>54</v>
      </c>
      <c r="C141" s="14" t="s">
        <v>41</v>
      </c>
      <c r="D141" s="14" t="s">
        <v>27</v>
      </c>
      <c r="E141" s="15" t="s">
        <v>55</v>
      </c>
      <c r="F141" s="14" t="s">
        <v>56</v>
      </c>
      <c r="G141" s="16" t="n">
        <v>6000</v>
      </c>
      <c r="H141" s="16" t="n">
        <v>0</v>
      </c>
      <c r="I141" s="16" t="n">
        <f aca="false">H141/G141*100</f>
        <v>0</v>
      </c>
    </row>
    <row r="142" customFormat="false" ht="26.25" hidden="false" customHeight="true" outlineLevel="0" collapsed="false">
      <c r="B142" s="13" t="s">
        <v>38</v>
      </c>
      <c r="C142" s="14" t="s">
        <v>41</v>
      </c>
      <c r="D142" s="14" t="s">
        <v>27</v>
      </c>
      <c r="E142" s="15" t="s">
        <v>55</v>
      </c>
      <c r="F142" s="14" t="s">
        <v>39</v>
      </c>
      <c r="G142" s="16" t="n">
        <v>10000</v>
      </c>
      <c r="H142" s="16" t="n">
        <v>10000</v>
      </c>
      <c r="I142" s="16" t="n">
        <f aca="false">H142/G142*100</f>
        <v>100</v>
      </c>
    </row>
    <row r="143" customFormat="false" ht="39" hidden="false" customHeight="true" outlineLevel="0" collapsed="false">
      <c r="B143" s="13" t="s">
        <v>152</v>
      </c>
      <c r="C143" s="14" t="s">
        <v>41</v>
      </c>
      <c r="D143" s="14" t="s">
        <v>41</v>
      </c>
      <c r="E143" s="15"/>
      <c r="F143" s="14"/>
      <c r="G143" s="16" t="n">
        <v>26723734.13</v>
      </c>
      <c r="H143" s="16" t="n">
        <v>26091652.47</v>
      </c>
      <c r="I143" s="16" t="n">
        <f aca="false">H143/G143*100</f>
        <v>97.6347554689581</v>
      </c>
    </row>
    <row r="144" customFormat="false" ht="64.5" hidden="false" customHeight="true" outlineLevel="0" collapsed="false">
      <c r="B144" s="13" t="s">
        <v>45</v>
      </c>
      <c r="C144" s="14" t="s">
        <v>41</v>
      </c>
      <c r="D144" s="14" t="s">
        <v>41</v>
      </c>
      <c r="E144" s="15" t="s">
        <v>46</v>
      </c>
      <c r="F144" s="14"/>
      <c r="G144" s="16" t="n">
        <v>4000</v>
      </c>
      <c r="H144" s="16" t="n">
        <v>2900</v>
      </c>
      <c r="I144" s="16" t="n">
        <f aca="false">H144/G144*100</f>
        <v>72.5</v>
      </c>
    </row>
    <row r="145" customFormat="false" ht="26.25" hidden="false" customHeight="true" outlineLevel="0" collapsed="false">
      <c r="B145" s="13" t="s">
        <v>62</v>
      </c>
      <c r="C145" s="14" t="s">
        <v>41</v>
      </c>
      <c r="D145" s="14" t="s">
        <v>41</v>
      </c>
      <c r="E145" s="15" t="s">
        <v>153</v>
      </c>
      <c r="F145" s="14" t="s">
        <v>64</v>
      </c>
      <c r="G145" s="16" t="n">
        <v>4000</v>
      </c>
      <c r="H145" s="16" t="n">
        <v>2900</v>
      </c>
      <c r="I145" s="16" t="n">
        <f aca="false">H145/G145*100</f>
        <v>72.5</v>
      </c>
    </row>
    <row r="146" customFormat="false" ht="64.5" hidden="false" customHeight="true" outlineLevel="0" collapsed="false">
      <c r="B146" s="13" t="s">
        <v>96</v>
      </c>
      <c r="C146" s="14" t="s">
        <v>41</v>
      </c>
      <c r="D146" s="14" t="s">
        <v>41</v>
      </c>
      <c r="E146" s="15" t="s">
        <v>97</v>
      </c>
      <c r="F146" s="14"/>
      <c r="G146" s="16" t="n">
        <v>26295350.92</v>
      </c>
      <c r="H146" s="16" t="n">
        <v>25664369.26</v>
      </c>
      <c r="I146" s="16" t="n">
        <f aca="false">H146/G146*100</f>
        <v>97.6004060112387</v>
      </c>
    </row>
    <row r="147" customFormat="false" ht="39" hidden="false" customHeight="true" outlineLevel="0" collapsed="false">
      <c r="B147" s="13" t="s">
        <v>20</v>
      </c>
      <c r="C147" s="14" t="s">
        <v>41</v>
      </c>
      <c r="D147" s="14" t="s">
        <v>41</v>
      </c>
      <c r="E147" s="15" t="s">
        <v>154</v>
      </c>
      <c r="F147" s="14" t="s">
        <v>22</v>
      </c>
      <c r="G147" s="16" t="n">
        <v>13790493</v>
      </c>
      <c r="H147" s="16" t="n">
        <v>13193991.37</v>
      </c>
      <c r="I147" s="16" t="n">
        <f aca="false">H147/G147*100</f>
        <v>95.6745445576166</v>
      </c>
    </row>
    <row r="148" customFormat="false" ht="51.75" hidden="false" customHeight="true" outlineLevel="0" collapsed="false">
      <c r="B148" s="13" t="s">
        <v>23</v>
      </c>
      <c r="C148" s="14" t="s">
        <v>41</v>
      </c>
      <c r="D148" s="14" t="s">
        <v>41</v>
      </c>
      <c r="E148" s="15" t="s">
        <v>155</v>
      </c>
      <c r="F148" s="14" t="s">
        <v>25</v>
      </c>
      <c r="G148" s="16" t="n">
        <v>1123626.92</v>
      </c>
      <c r="H148" s="16" t="n">
        <v>1089146.89</v>
      </c>
      <c r="I148" s="16" t="n">
        <f aca="false">H148/G148*100</f>
        <v>96.9313631254046</v>
      </c>
    </row>
    <row r="149" customFormat="false" ht="26.25" hidden="false" customHeight="true" outlineLevel="0" collapsed="false">
      <c r="B149" s="13" t="s">
        <v>62</v>
      </c>
      <c r="C149" s="14" t="s">
        <v>41</v>
      </c>
      <c r="D149" s="14" t="s">
        <v>41</v>
      </c>
      <c r="E149" s="15" t="s">
        <v>156</v>
      </c>
      <c r="F149" s="14" t="s">
        <v>64</v>
      </c>
      <c r="G149" s="16" t="n">
        <v>11368057</v>
      </c>
      <c r="H149" s="16" t="n">
        <v>11368057</v>
      </c>
      <c r="I149" s="16" t="n">
        <f aca="false">H149/G149*100</f>
        <v>100</v>
      </c>
    </row>
    <row r="150" customFormat="false" ht="26.25" hidden="false" customHeight="true" outlineLevel="0" collapsed="false">
      <c r="B150" s="13" t="s">
        <v>38</v>
      </c>
      <c r="C150" s="14" t="s">
        <v>41</v>
      </c>
      <c r="D150" s="14" t="s">
        <v>41</v>
      </c>
      <c r="E150" s="15" t="s">
        <v>155</v>
      </c>
      <c r="F150" s="14" t="s">
        <v>39</v>
      </c>
      <c r="G150" s="16" t="n">
        <v>13174</v>
      </c>
      <c r="H150" s="16" t="n">
        <v>13174</v>
      </c>
      <c r="I150" s="16" t="n">
        <f aca="false">H150/G150*100</f>
        <v>100</v>
      </c>
    </row>
    <row r="151" customFormat="false" ht="39" hidden="false" customHeight="true" outlineLevel="0" collapsed="false">
      <c r="B151" s="13" t="s">
        <v>52</v>
      </c>
      <c r="C151" s="14" t="s">
        <v>41</v>
      </c>
      <c r="D151" s="14" t="s">
        <v>41</v>
      </c>
      <c r="E151" s="15" t="s">
        <v>53</v>
      </c>
      <c r="F151" s="14"/>
      <c r="G151" s="16" t="n">
        <v>424383.21</v>
      </c>
      <c r="H151" s="16" t="n">
        <v>424383.21</v>
      </c>
      <c r="I151" s="16" t="n">
        <f aca="false">H151/G151*100</f>
        <v>100</v>
      </c>
    </row>
    <row r="152" customFormat="false" ht="15" hidden="false" customHeight="true" outlineLevel="0" collapsed="false">
      <c r="B152" s="13" t="s">
        <v>54</v>
      </c>
      <c r="C152" s="14" t="s">
        <v>41</v>
      </c>
      <c r="D152" s="14" t="s">
        <v>41</v>
      </c>
      <c r="E152" s="15" t="s">
        <v>55</v>
      </c>
      <c r="F152" s="14" t="s">
        <v>56</v>
      </c>
      <c r="G152" s="16" t="n">
        <v>424383.21</v>
      </c>
      <c r="H152" s="16" t="n">
        <v>424383.21</v>
      </c>
      <c r="I152" s="16" t="n">
        <f aca="false">H152/G152*100</f>
        <v>100</v>
      </c>
    </row>
    <row r="153" customFormat="false" ht="15" hidden="false" customHeight="true" outlineLevel="0" collapsed="false">
      <c r="B153" s="13" t="s">
        <v>157</v>
      </c>
      <c r="C153" s="14" t="s">
        <v>51</v>
      </c>
      <c r="D153" s="14"/>
      <c r="E153" s="15"/>
      <c r="F153" s="14"/>
      <c r="G153" s="16" t="n">
        <v>1434770657.12</v>
      </c>
      <c r="H153" s="16" t="n">
        <v>1423833007.04</v>
      </c>
      <c r="I153" s="16" t="n">
        <f aca="false">H153/G153*100</f>
        <v>99.2376725837177</v>
      </c>
    </row>
    <row r="154" customFormat="false" ht="15" hidden="false" customHeight="true" outlineLevel="0" collapsed="false">
      <c r="B154" s="13" t="s">
        <v>158</v>
      </c>
      <c r="C154" s="14" t="s">
        <v>51</v>
      </c>
      <c r="D154" s="14" t="s">
        <v>15</v>
      </c>
      <c r="E154" s="15"/>
      <c r="F154" s="14"/>
      <c r="G154" s="16" t="n">
        <v>424712505.87</v>
      </c>
      <c r="H154" s="16" t="n">
        <v>423590576.8</v>
      </c>
      <c r="I154" s="16" t="n">
        <f aca="false">H154/G154*100</f>
        <v>99.7358379952336</v>
      </c>
    </row>
    <row r="155" customFormat="false" ht="77.25" hidden="false" customHeight="true" outlineLevel="0" collapsed="false">
      <c r="B155" s="13" t="s">
        <v>109</v>
      </c>
      <c r="C155" s="14" t="s">
        <v>51</v>
      </c>
      <c r="D155" s="14" t="s">
        <v>15</v>
      </c>
      <c r="E155" s="15" t="s">
        <v>110</v>
      </c>
      <c r="F155" s="14"/>
      <c r="G155" s="16" t="n">
        <v>289543.65</v>
      </c>
      <c r="H155" s="16" t="n">
        <v>230472.79</v>
      </c>
      <c r="I155" s="16" t="n">
        <f aca="false">H155/G155*100</f>
        <v>79.5986339192726</v>
      </c>
    </row>
    <row r="156" customFormat="false" ht="15" hidden="false" customHeight="true" outlineLevel="0" collapsed="false">
      <c r="B156" s="13" t="s">
        <v>111</v>
      </c>
      <c r="C156" s="14" t="s">
        <v>51</v>
      </c>
      <c r="D156" s="14" t="s">
        <v>15</v>
      </c>
      <c r="E156" s="15" t="s">
        <v>159</v>
      </c>
      <c r="F156" s="14" t="s">
        <v>113</v>
      </c>
      <c r="G156" s="16" t="n">
        <v>289543.65</v>
      </c>
      <c r="H156" s="16" t="n">
        <v>230472.79</v>
      </c>
      <c r="I156" s="16" t="n">
        <f aca="false">H156/G156*100</f>
        <v>79.5986339192726</v>
      </c>
    </row>
    <row r="157" customFormat="false" ht="51.75" hidden="false" customHeight="true" outlineLevel="0" collapsed="false">
      <c r="B157" s="13" t="s">
        <v>160</v>
      </c>
      <c r="C157" s="14" t="s">
        <v>51</v>
      </c>
      <c r="D157" s="14" t="s">
        <v>15</v>
      </c>
      <c r="E157" s="15" t="s">
        <v>161</v>
      </c>
      <c r="F157" s="14"/>
      <c r="G157" s="16" t="n">
        <v>39950</v>
      </c>
      <c r="H157" s="16" t="n">
        <v>39830</v>
      </c>
      <c r="I157" s="16" t="n">
        <f aca="false">H157/G157*100</f>
        <v>99.6996245306633</v>
      </c>
    </row>
    <row r="158" customFormat="false" ht="26.25" hidden="false" customHeight="true" outlineLevel="0" collapsed="false">
      <c r="B158" s="13" t="s">
        <v>62</v>
      </c>
      <c r="C158" s="14" t="s">
        <v>51</v>
      </c>
      <c r="D158" s="14" t="s">
        <v>15</v>
      </c>
      <c r="E158" s="15" t="s">
        <v>162</v>
      </c>
      <c r="F158" s="14" t="s">
        <v>64</v>
      </c>
      <c r="G158" s="16" t="n">
        <v>39950</v>
      </c>
      <c r="H158" s="16" t="n">
        <v>39830</v>
      </c>
      <c r="I158" s="16" t="n">
        <f aca="false">H158/G158*100</f>
        <v>99.6996245306633</v>
      </c>
    </row>
    <row r="159" customFormat="false" ht="51.75" hidden="false" customHeight="true" outlineLevel="0" collapsed="false">
      <c r="B159" s="13" t="s">
        <v>163</v>
      </c>
      <c r="C159" s="14" t="s">
        <v>51</v>
      </c>
      <c r="D159" s="14" t="s">
        <v>15</v>
      </c>
      <c r="E159" s="15" t="s">
        <v>164</v>
      </c>
      <c r="F159" s="14"/>
      <c r="G159" s="16" t="n">
        <v>424233212.22</v>
      </c>
      <c r="H159" s="16" t="n">
        <v>423170474.01</v>
      </c>
      <c r="I159" s="16" t="n">
        <f aca="false">H159/G159*100</f>
        <v>99.7494919823842</v>
      </c>
    </row>
    <row r="160" customFormat="false" ht="51.75" hidden="false" customHeight="true" outlineLevel="0" collapsed="false">
      <c r="B160" s="13" t="s">
        <v>23</v>
      </c>
      <c r="C160" s="14" t="s">
        <v>51</v>
      </c>
      <c r="D160" s="14" t="s">
        <v>15</v>
      </c>
      <c r="E160" s="15" t="s">
        <v>165</v>
      </c>
      <c r="F160" s="14" t="s">
        <v>25</v>
      </c>
      <c r="G160" s="16" t="n">
        <v>14804320.22</v>
      </c>
      <c r="H160" s="16" t="n">
        <v>14587905.34</v>
      </c>
      <c r="I160" s="16" t="n">
        <f aca="false">H160/G160*100</f>
        <v>98.538164017098</v>
      </c>
    </row>
    <row r="161" customFormat="false" ht="26.25" hidden="false" customHeight="true" outlineLevel="0" collapsed="false">
      <c r="B161" s="13" t="s">
        <v>62</v>
      </c>
      <c r="C161" s="14" t="s">
        <v>51</v>
      </c>
      <c r="D161" s="14" t="s">
        <v>15</v>
      </c>
      <c r="E161" s="15" t="s">
        <v>165</v>
      </c>
      <c r="F161" s="14" t="s">
        <v>64</v>
      </c>
      <c r="G161" s="16" t="n">
        <v>409428892</v>
      </c>
      <c r="H161" s="16" t="n">
        <v>408582568.67</v>
      </c>
      <c r="I161" s="16" t="n">
        <f aca="false">H161/G161*100</f>
        <v>99.7932917420982</v>
      </c>
    </row>
    <row r="162" customFormat="false" ht="39" hidden="false" customHeight="true" outlineLevel="0" collapsed="false">
      <c r="B162" s="13" t="s">
        <v>52</v>
      </c>
      <c r="C162" s="14" t="s">
        <v>51</v>
      </c>
      <c r="D162" s="14" t="s">
        <v>15</v>
      </c>
      <c r="E162" s="15" t="s">
        <v>53</v>
      </c>
      <c r="F162" s="14"/>
      <c r="G162" s="16" t="n">
        <v>149800</v>
      </c>
      <c r="H162" s="16" t="n">
        <v>149800</v>
      </c>
      <c r="I162" s="16" t="n">
        <f aca="false">H162/G162*100</f>
        <v>100</v>
      </c>
    </row>
    <row r="163" customFormat="false" ht="51.75" hidden="false" customHeight="true" outlineLevel="0" collapsed="false">
      <c r="B163" s="13" t="s">
        <v>23</v>
      </c>
      <c r="C163" s="14" t="s">
        <v>51</v>
      </c>
      <c r="D163" s="14" t="s">
        <v>15</v>
      </c>
      <c r="E163" s="15" t="s">
        <v>55</v>
      </c>
      <c r="F163" s="14" t="s">
        <v>25</v>
      </c>
      <c r="G163" s="16" t="n">
        <v>50000</v>
      </c>
      <c r="H163" s="16" t="n">
        <v>50000</v>
      </c>
      <c r="I163" s="16" t="n">
        <f aca="false">H163/G163*100</f>
        <v>100</v>
      </c>
    </row>
    <row r="164" customFormat="false" ht="15" hidden="false" customHeight="true" outlineLevel="0" collapsed="false">
      <c r="B164" s="13" t="s">
        <v>111</v>
      </c>
      <c r="C164" s="14" t="s">
        <v>51</v>
      </c>
      <c r="D164" s="14" t="s">
        <v>15</v>
      </c>
      <c r="E164" s="15" t="s">
        <v>55</v>
      </c>
      <c r="F164" s="14" t="s">
        <v>113</v>
      </c>
      <c r="G164" s="16" t="n">
        <v>99800</v>
      </c>
      <c r="H164" s="16" t="n">
        <v>99800</v>
      </c>
      <c r="I164" s="16" t="n">
        <f aca="false">H164/G164*100</f>
        <v>100</v>
      </c>
    </row>
    <row r="165" customFormat="false" ht="15" hidden="false" customHeight="true" outlineLevel="0" collapsed="false">
      <c r="B165" s="13" t="s">
        <v>166</v>
      </c>
      <c r="C165" s="14" t="s">
        <v>51</v>
      </c>
      <c r="D165" s="14" t="s">
        <v>17</v>
      </c>
      <c r="E165" s="15"/>
      <c r="F165" s="14"/>
      <c r="G165" s="16" t="n">
        <v>831822450.68</v>
      </c>
      <c r="H165" s="16" t="n">
        <v>822988013.49</v>
      </c>
      <c r="I165" s="16" t="n">
        <f aca="false">H165/G165*100</f>
        <v>98.9379419631223</v>
      </c>
    </row>
    <row r="166" customFormat="false" ht="51.75" hidden="false" customHeight="true" outlineLevel="0" collapsed="false">
      <c r="B166" s="13" t="s">
        <v>160</v>
      </c>
      <c r="C166" s="14" t="s">
        <v>51</v>
      </c>
      <c r="D166" s="14" t="s">
        <v>17</v>
      </c>
      <c r="E166" s="15" t="s">
        <v>161</v>
      </c>
      <c r="F166" s="14"/>
      <c r="G166" s="16" t="n">
        <v>55186</v>
      </c>
      <c r="H166" s="16" t="n">
        <v>55004</v>
      </c>
      <c r="I166" s="16" t="n">
        <f aca="false">H166/G166*100</f>
        <v>99.6702062117204</v>
      </c>
    </row>
    <row r="167" customFormat="false" ht="26.25" hidden="false" customHeight="true" outlineLevel="0" collapsed="false">
      <c r="B167" s="13" t="s">
        <v>62</v>
      </c>
      <c r="C167" s="14" t="s">
        <v>51</v>
      </c>
      <c r="D167" s="14" t="s">
        <v>17</v>
      </c>
      <c r="E167" s="15" t="s">
        <v>162</v>
      </c>
      <c r="F167" s="14" t="s">
        <v>64</v>
      </c>
      <c r="G167" s="16" t="n">
        <v>55186</v>
      </c>
      <c r="H167" s="16" t="n">
        <v>55004</v>
      </c>
      <c r="I167" s="16" t="n">
        <f aca="false">H167/G167*100</f>
        <v>99.6702062117204</v>
      </c>
    </row>
    <row r="168" customFormat="false" ht="51.75" hidden="false" customHeight="true" outlineLevel="0" collapsed="false">
      <c r="B168" s="13" t="s">
        <v>163</v>
      </c>
      <c r="C168" s="14" t="s">
        <v>51</v>
      </c>
      <c r="D168" s="14" t="s">
        <v>17</v>
      </c>
      <c r="E168" s="15" t="s">
        <v>164</v>
      </c>
      <c r="F168" s="14"/>
      <c r="G168" s="16" t="n">
        <v>830370340.11</v>
      </c>
      <c r="H168" s="16" t="n">
        <v>821536084.92</v>
      </c>
      <c r="I168" s="16" t="n">
        <f aca="false">H168/G168*100</f>
        <v>98.9361066065017</v>
      </c>
    </row>
    <row r="169" customFormat="false" ht="51.75" hidden="false" customHeight="true" outlineLevel="0" collapsed="false">
      <c r="B169" s="13" t="s">
        <v>23</v>
      </c>
      <c r="C169" s="14" t="s">
        <v>51</v>
      </c>
      <c r="D169" s="14" t="s">
        <v>17</v>
      </c>
      <c r="E169" s="15" t="s">
        <v>165</v>
      </c>
      <c r="F169" s="14" t="s">
        <v>25</v>
      </c>
      <c r="G169" s="16" t="n">
        <v>8260500</v>
      </c>
      <c r="H169" s="16" t="n">
        <v>7058000</v>
      </c>
      <c r="I169" s="16" t="n">
        <f aca="false">H169/G169*100</f>
        <v>85.442769808123</v>
      </c>
    </row>
    <row r="170" customFormat="false" ht="15" hidden="false" customHeight="true" outlineLevel="0" collapsed="false">
      <c r="B170" s="13" t="s">
        <v>111</v>
      </c>
      <c r="C170" s="14" t="s">
        <v>51</v>
      </c>
      <c r="D170" s="14" t="s">
        <v>17</v>
      </c>
      <c r="E170" s="15" t="s">
        <v>167</v>
      </c>
      <c r="F170" s="14" t="s">
        <v>113</v>
      </c>
      <c r="G170" s="16" t="n">
        <v>4500000</v>
      </c>
      <c r="H170" s="16" t="n">
        <v>2250000</v>
      </c>
      <c r="I170" s="16" t="n">
        <f aca="false">H170/G170*100</f>
        <v>50</v>
      </c>
    </row>
    <row r="171" customFormat="false" ht="26.25" hidden="false" customHeight="true" outlineLevel="0" collapsed="false">
      <c r="B171" s="13" t="s">
        <v>62</v>
      </c>
      <c r="C171" s="14" t="s">
        <v>51</v>
      </c>
      <c r="D171" s="14" t="s">
        <v>17</v>
      </c>
      <c r="E171" s="15" t="s">
        <v>165</v>
      </c>
      <c r="F171" s="14" t="s">
        <v>64</v>
      </c>
      <c r="G171" s="16" t="n">
        <v>817609840.11</v>
      </c>
      <c r="H171" s="16" t="n">
        <v>812228084.92</v>
      </c>
      <c r="I171" s="16" t="n">
        <f aca="false">H171/G171*100</f>
        <v>99.341769762791</v>
      </c>
    </row>
    <row r="172" customFormat="false" ht="39" hidden="false" customHeight="true" outlineLevel="0" collapsed="false">
      <c r="B172" s="13" t="s">
        <v>52</v>
      </c>
      <c r="C172" s="14" t="s">
        <v>51</v>
      </c>
      <c r="D172" s="14" t="s">
        <v>17</v>
      </c>
      <c r="E172" s="15" t="s">
        <v>53</v>
      </c>
      <c r="F172" s="14"/>
      <c r="G172" s="16" t="n">
        <v>1396924.57</v>
      </c>
      <c r="H172" s="16" t="n">
        <v>1396924.57</v>
      </c>
      <c r="I172" s="16" t="n">
        <f aca="false">H172/G172*100</f>
        <v>100</v>
      </c>
    </row>
    <row r="173" customFormat="false" ht="51.75" hidden="false" customHeight="true" outlineLevel="0" collapsed="false">
      <c r="B173" s="13" t="s">
        <v>23</v>
      </c>
      <c r="C173" s="14" t="s">
        <v>51</v>
      </c>
      <c r="D173" s="14" t="s">
        <v>17</v>
      </c>
      <c r="E173" s="15" t="s">
        <v>55</v>
      </c>
      <c r="F173" s="14" t="s">
        <v>25</v>
      </c>
      <c r="G173" s="16" t="n">
        <v>1060559.62</v>
      </c>
      <c r="H173" s="16" t="n">
        <v>1060559.62</v>
      </c>
      <c r="I173" s="16" t="n">
        <f aca="false">H173/G173*100</f>
        <v>100</v>
      </c>
    </row>
    <row r="174" customFormat="false" ht="15" hidden="false" customHeight="true" outlineLevel="0" collapsed="false">
      <c r="B174" s="13" t="s">
        <v>54</v>
      </c>
      <c r="C174" s="14" t="s">
        <v>51</v>
      </c>
      <c r="D174" s="14" t="s">
        <v>17</v>
      </c>
      <c r="E174" s="15" t="s">
        <v>55</v>
      </c>
      <c r="F174" s="14" t="s">
        <v>56</v>
      </c>
      <c r="G174" s="16" t="n">
        <v>336364.95</v>
      </c>
      <c r="H174" s="16" t="n">
        <v>336364.95</v>
      </c>
      <c r="I174" s="16" t="n">
        <f aca="false">H174/G174*100</f>
        <v>100</v>
      </c>
    </row>
    <row r="175" customFormat="false" ht="26.25" hidden="false" customHeight="true" outlineLevel="0" collapsed="false">
      <c r="B175" s="13" t="s">
        <v>168</v>
      </c>
      <c r="C175" s="14" t="s">
        <v>51</v>
      </c>
      <c r="D175" s="14" t="s">
        <v>27</v>
      </c>
      <c r="E175" s="15"/>
      <c r="F175" s="14"/>
      <c r="G175" s="16" t="n">
        <v>138513558.57</v>
      </c>
      <c r="H175" s="16" t="n">
        <v>137714360.44</v>
      </c>
      <c r="I175" s="16" t="n">
        <f aca="false">H175/G175*100</f>
        <v>99.4230181230987</v>
      </c>
    </row>
    <row r="176" customFormat="false" ht="77.25" hidden="false" customHeight="true" outlineLevel="0" collapsed="false">
      <c r="B176" s="13" t="s">
        <v>109</v>
      </c>
      <c r="C176" s="14" t="s">
        <v>51</v>
      </c>
      <c r="D176" s="14" t="s">
        <v>27</v>
      </c>
      <c r="E176" s="15" t="s">
        <v>110</v>
      </c>
      <c r="F176" s="14"/>
      <c r="G176" s="16" t="n">
        <v>3405297.98</v>
      </c>
      <c r="H176" s="16" t="n">
        <v>3317427.13</v>
      </c>
      <c r="I176" s="16" t="n">
        <f aca="false">H176/G176*100</f>
        <v>97.4195841152204</v>
      </c>
    </row>
    <row r="177" customFormat="false" ht="51.75" hidden="false" customHeight="true" outlineLevel="0" collapsed="false">
      <c r="B177" s="13" t="s">
        <v>23</v>
      </c>
      <c r="C177" s="14" t="s">
        <v>51</v>
      </c>
      <c r="D177" s="14" t="s">
        <v>27</v>
      </c>
      <c r="E177" s="15" t="s">
        <v>121</v>
      </c>
      <c r="F177" s="14" t="s">
        <v>25</v>
      </c>
      <c r="G177" s="16" t="n">
        <v>3405297.98</v>
      </c>
      <c r="H177" s="16" t="n">
        <v>3317427.13</v>
      </c>
      <c r="I177" s="16" t="n">
        <f aca="false">H177/G177*100</f>
        <v>97.4195841152204</v>
      </c>
    </row>
    <row r="178" customFormat="false" ht="64.5" hidden="false" customHeight="true" outlineLevel="0" collapsed="false">
      <c r="B178" s="13" t="s">
        <v>169</v>
      </c>
      <c r="C178" s="14" t="s">
        <v>51</v>
      </c>
      <c r="D178" s="14" t="s">
        <v>27</v>
      </c>
      <c r="E178" s="15" t="s">
        <v>170</v>
      </c>
      <c r="F178" s="14"/>
      <c r="G178" s="16" t="n">
        <v>13051505</v>
      </c>
      <c r="H178" s="16" t="n">
        <v>12877720.24</v>
      </c>
      <c r="I178" s="16" t="n">
        <f aca="false">H178/G178*100</f>
        <v>98.6684695749647</v>
      </c>
    </row>
    <row r="179" customFormat="false" ht="26.25" hidden="false" customHeight="true" outlineLevel="0" collapsed="false">
      <c r="B179" s="13" t="s">
        <v>62</v>
      </c>
      <c r="C179" s="14" t="s">
        <v>51</v>
      </c>
      <c r="D179" s="14" t="s">
        <v>27</v>
      </c>
      <c r="E179" s="15" t="s">
        <v>171</v>
      </c>
      <c r="F179" s="14" t="s">
        <v>64</v>
      </c>
      <c r="G179" s="16" t="n">
        <v>13051505</v>
      </c>
      <c r="H179" s="16" t="n">
        <v>12877720.24</v>
      </c>
      <c r="I179" s="16" t="n">
        <f aca="false">H179/G179*100</f>
        <v>98.6684695749647</v>
      </c>
    </row>
    <row r="180" customFormat="false" ht="51.75" hidden="false" customHeight="true" outlineLevel="0" collapsed="false">
      <c r="B180" s="13" t="s">
        <v>160</v>
      </c>
      <c r="C180" s="14" t="s">
        <v>51</v>
      </c>
      <c r="D180" s="14" t="s">
        <v>27</v>
      </c>
      <c r="E180" s="15" t="s">
        <v>161</v>
      </c>
      <c r="F180" s="14"/>
      <c r="G180" s="16" t="n">
        <v>107170</v>
      </c>
      <c r="H180" s="16" t="n">
        <v>60470</v>
      </c>
      <c r="I180" s="16" t="n">
        <f aca="false">H180/G180*100</f>
        <v>56.424372492302</v>
      </c>
    </row>
    <row r="181" customFormat="false" ht="26.25" hidden="false" customHeight="true" outlineLevel="0" collapsed="false">
      <c r="B181" s="13" t="s">
        <v>62</v>
      </c>
      <c r="C181" s="14" t="s">
        <v>51</v>
      </c>
      <c r="D181" s="14" t="s">
        <v>27</v>
      </c>
      <c r="E181" s="15" t="s">
        <v>162</v>
      </c>
      <c r="F181" s="14" t="s">
        <v>64</v>
      </c>
      <c r="G181" s="16" t="n">
        <v>107170</v>
      </c>
      <c r="H181" s="16" t="n">
        <v>60470</v>
      </c>
      <c r="I181" s="16" t="n">
        <f aca="false">H181/G181*100</f>
        <v>56.424372492302</v>
      </c>
    </row>
    <row r="182" customFormat="false" ht="51.75" hidden="false" customHeight="true" outlineLevel="0" collapsed="false">
      <c r="B182" s="13" t="s">
        <v>163</v>
      </c>
      <c r="C182" s="14" t="s">
        <v>51</v>
      </c>
      <c r="D182" s="14" t="s">
        <v>27</v>
      </c>
      <c r="E182" s="15" t="s">
        <v>164</v>
      </c>
      <c r="F182" s="14"/>
      <c r="G182" s="16" t="n">
        <v>35010053.03</v>
      </c>
      <c r="H182" s="16" t="n">
        <v>34978378.52</v>
      </c>
      <c r="I182" s="16" t="n">
        <f aca="false">H182/G182*100</f>
        <v>99.9095273863971</v>
      </c>
    </row>
    <row r="183" customFormat="false" ht="26.25" hidden="false" customHeight="true" outlineLevel="0" collapsed="false">
      <c r="B183" s="13" t="s">
        <v>62</v>
      </c>
      <c r="C183" s="14" t="s">
        <v>51</v>
      </c>
      <c r="D183" s="14" t="s">
        <v>27</v>
      </c>
      <c r="E183" s="15" t="s">
        <v>165</v>
      </c>
      <c r="F183" s="14" t="s">
        <v>64</v>
      </c>
      <c r="G183" s="16" t="n">
        <v>35010053.03</v>
      </c>
      <c r="H183" s="16" t="n">
        <v>34978378.52</v>
      </c>
      <c r="I183" s="16" t="n">
        <f aca="false">H183/G183*100</f>
        <v>99.9095273863971</v>
      </c>
    </row>
    <row r="184" customFormat="false" ht="51.75" hidden="false" customHeight="true" outlineLevel="0" collapsed="false">
      <c r="B184" s="13" t="s">
        <v>172</v>
      </c>
      <c r="C184" s="14" t="s">
        <v>51</v>
      </c>
      <c r="D184" s="14" t="s">
        <v>27</v>
      </c>
      <c r="E184" s="15" t="s">
        <v>173</v>
      </c>
      <c r="F184" s="14"/>
      <c r="G184" s="16" t="n">
        <v>13612339.56</v>
      </c>
      <c r="H184" s="16" t="n">
        <v>13401609.61</v>
      </c>
      <c r="I184" s="16" t="n">
        <f aca="false">H184/G184*100</f>
        <v>98.4519196786772</v>
      </c>
    </row>
    <row r="185" customFormat="false" ht="51.75" hidden="false" customHeight="true" outlineLevel="0" collapsed="false">
      <c r="B185" s="13" t="s">
        <v>23</v>
      </c>
      <c r="C185" s="14" t="s">
        <v>51</v>
      </c>
      <c r="D185" s="14" t="s">
        <v>27</v>
      </c>
      <c r="E185" s="15" t="s">
        <v>174</v>
      </c>
      <c r="F185" s="14" t="s">
        <v>25</v>
      </c>
      <c r="G185" s="16" t="n">
        <v>813261</v>
      </c>
      <c r="H185" s="16" t="n">
        <v>606083.6</v>
      </c>
      <c r="I185" s="16" t="n">
        <f aca="false">H185/G185*100</f>
        <v>74.5251032571339</v>
      </c>
    </row>
    <row r="186" customFormat="false" ht="26.25" hidden="false" customHeight="true" outlineLevel="0" collapsed="false">
      <c r="B186" s="13" t="s">
        <v>62</v>
      </c>
      <c r="C186" s="14" t="s">
        <v>51</v>
      </c>
      <c r="D186" s="14" t="s">
        <v>27</v>
      </c>
      <c r="E186" s="15" t="s">
        <v>175</v>
      </c>
      <c r="F186" s="14" t="s">
        <v>64</v>
      </c>
      <c r="G186" s="16" t="n">
        <v>12799078.56</v>
      </c>
      <c r="H186" s="16" t="n">
        <v>12795526.01</v>
      </c>
      <c r="I186" s="16" t="n">
        <f aca="false">H186/G186*100</f>
        <v>99.9722437050187</v>
      </c>
    </row>
    <row r="187" customFormat="false" ht="64.5" hidden="false" customHeight="true" outlineLevel="0" collapsed="false">
      <c r="B187" s="13" t="s">
        <v>176</v>
      </c>
      <c r="C187" s="14" t="s">
        <v>51</v>
      </c>
      <c r="D187" s="14" t="s">
        <v>27</v>
      </c>
      <c r="E187" s="15" t="s">
        <v>177</v>
      </c>
      <c r="F187" s="14"/>
      <c r="G187" s="16" t="n">
        <v>73327193</v>
      </c>
      <c r="H187" s="16" t="n">
        <v>73078754.94</v>
      </c>
      <c r="I187" s="16" t="n">
        <f aca="false">H187/G187*100</f>
        <v>99.6611924583012</v>
      </c>
    </row>
    <row r="188" customFormat="false" ht="26.25" hidden="false" customHeight="true" outlineLevel="0" collapsed="false">
      <c r="B188" s="13" t="s">
        <v>62</v>
      </c>
      <c r="C188" s="14" t="s">
        <v>51</v>
      </c>
      <c r="D188" s="14" t="s">
        <v>27</v>
      </c>
      <c r="E188" s="15" t="s">
        <v>178</v>
      </c>
      <c r="F188" s="14" t="s">
        <v>64</v>
      </c>
      <c r="G188" s="16" t="n">
        <v>73327193</v>
      </c>
      <c r="H188" s="16" t="n">
        <v>73078754.94</v>
      </c>
      <c r="I188" s="16" t="n">
        <f aca="false">H188/G188*100</f>
        <v>99.6611924583012</v>
      </c>
    </row>
    <row r="189" customFormat="false" ht="39" hidden="false" customHeight="true" outlineLevel="0" collapsed="false">
      <c r="B189" s="13" t="s">
        <v>179</v>
      </c>
      <c r="C189" s="14" t="s">
        <v>51</v>
      </c>
      <c r="D189" s="14" t="s">
        <v>41</v>
      </c>
      <c r="E189" s="15"/>
      <c r="F189" s="14"/>
      <c r="G189" s="16" t="n">
        <v>626285</v>
      </c>
      <c r="H189" s="16" t="n">
        <v>591873</v>
      </c>
      <c r="I189" s="16" t="n">
        <f aca="false">H189/G189*100</f>
        <v>94.5053769450011</v>
      </c>
    </row>
    <row r="190" customFormat="false" ht="77.25" hidden="false" customHeight="true" outlineLevel="0" collapsed="false">
      <c r="B190" s="13" t="s">
        <v>109</v>
      </c>
      <c r="C190" s="14" t="s">
        <v>51</v>
      </c>
      <c r="D190" s="14" t="s">
        <v>41</v>
      </c>
      <c r="E190" s="15" t="s">
        <v>110</v>
      </c>
      <c r="F190" s="14"/>
      <c r="G190" s="16" t="n">
        <v>6000</v>
      </c>
      <c r="H190" s="16" t="n">
        <v>6000</v>
      </c>
      <c r="I190" s="16" t="n">
        <f aca="false">H190/G190*100</f>
        <v>100</v>
      </c>
    </row>
    <row r="191" customFormat="false" ht="51.75" hidden="false" customHeight="true" outlineLevel="0" collapsed="false">
      <c r="B191" s="13" t="s">
        <v>23</v>
      </c>
      <c r="C191" s="14" t="s">
        <v>51</v>
      </c>
      <c r="D191" s="14" t="s">
        <v>41</v>
      </c>
      <c r="E191" s="15" t="s">
        <v>119</v>
      </c>
      <c r="F191" s="14" t="s">
        <v>25</v>
      </c>
      <c r="G191" s="16" t="n">
        <v>6000</v>
      </c>
      <c r="H191" s="16" t="n">
        <v>6000</v>
      </c>
      <c r="I191" s="16" t="n">
        <f aca="false">H191/G191*100</f>
        <v>100</v>
      </c>
    </row>
    <row r="192" customFormat="false" ht="64.5" hidden="false" customHeight="true" outlineLevel="0" collapsed="false">
      <c r="B192" s="13" t="s">
        <v>124</v>
      </c>
      <c r="C192" s="14" t="s">
        <v>51</v>
      </c>
      <c r="D192" s="14" t="s">
        <v>41</v>
      </c>
      <c r="E192" s="15" t="s">
        <v>125</v>
      </c>
      <c r="F192" s="14"/>
      <c r="G192" s="16" t="n">
        <v>13000</v>
      </c>
      <c r="H192" s="16" t="n">
        <v>9900</v>
      </c>
      <c r="I192" s="16" t="n">
        <f aca="false">H192/G192*100</f>
        <v>76.1538461538462</v>
      </c>
    </row>
    <row r="193" customFormat="false" ht="51.75" hidden="false" customHeight="true" outlineLevel="0" collapsed="false">
      <c r="B193" s="13" t="s">
        <v>23</v>
      </c>
      <c r="C193" s="14" t="s">
        <v>51</v>
      </c>
      <c r="D193" s="14" t="s">
        <v>41</v>
      </c>
      <c r="E193" s="15" t="s">
        <v>127</v>
      </c>
      <c r="F193" s="14" t="s">
        <v>25</v>
      </c>
      <c r="G193" s="16" t="n">
        <v>13000</v>
      </c>
      <c r="H193" s="16" t="n">
        <v>9900</v>
      </c>
      <c r="I193" s="16" t="n">
        <f aca="false">H193/G193*100</f>
        <v>76.1538461538462</v>
      </c>
    </row>
    <row r="194" customFormat="false" ht="64.5" hidden="false" customHeight="true" outlineLevel="0" collapsed="false">
      <c r="B194" s="13" t="s">
        <v>169</v>
      </c>
      <c r="C194" s="14" t="s">
        <v>51</v>
      </c>
      <c r="D194" s="14" t="s">
        <v>41</v>
      </c>
      <c r="E194" s="15" t="s">
        <v>170</v>
      </c>
      <c r="F194" s="14"/>
      <c r="G194" s="16" t="n">
        <v>54000</v>
      </c>
      <c r="H194" s="16" t="n">
        <v>39000</v>
      </c>
      <c r="I194" s="16" t="n">
        <f aca="false">H194/G194*100</f>
        <v>72.2222222222222</v>
      </c>
    </row>
    <row r="195" customFormat="false" ht="51.75" hidden="false" customHeight="true" outlineLevel="0" collapsed="false">
      <c r="B195" s="13" t="s">
        <v>23</v>
      </c>
      <c r="C195" s="14" t="s">
        <v>51</v>
      </c>
      <c r="D195" s="14" t="s">
        <v>41</v>
      </c>
      <c r="E195" s="15" t="s">
        <v>180</v>
      </c>
      <c r="F195" s="14" t="s">
        <v>25</v>
      </c>
      <c r="G195" s="16" t="n">
        <v>54000</v>
      </c>
      <c r="H195" s="16" t="n">
        <v>39000</v>
      </c>
      <c r="I195" s="16" t="n">
        <f aca="false">H195/G195*100</f>
        <v>72.2222222222222</v>
      </c>
    </row>
    <row r="196" customFormat="false" ht="51.75" hidden="false" customHeight="true" outlineLevel="0" collapsed="false">
      <c r="B196" s="13" t="s">
        <v>160</v>
      </c>
      <c r="C196" s="14" t="s">
        <v>51</v>
      </c>
      <c r="D196" s="14" t="s">
        <v>41</v>
      </c>
      <c r="E196" s="15" t="s">
        <v>161</v>
      </c>
      <c r="F196" s="14"/>
      <c r="G196" s="16" t="n">
        <v>166000</v>
      </c>
      <c r="H196" s="16" t="n">
        <v>166000</v>
      </c>
      <c r="I196" s="16" t="n">
        <f aca="false">H196/G196*100</f>
        <v>100</v>
      </c>
    </row>
    <row r="197" customFormat="false" ht="51.75" hidden="false" customHeight="true" outlineLevel="0" collapsed="false">
      <c r="B197" s="13" t="s">
        <v>23</v>
      </c>
      <c r="C197" s="14" t="s">
        <v>51</v>
      </c>
      <c r="D197" s="14" t="s">
        <v>41</v>
      </c>
      <c r="E197" s="15" t="s">
        <v>181</v>
      </c>
      <c r="F197" s="14" t="s">
        <v>25</v>
      </c>
      <c r="G197" s="16" t="n">
        <v>166000</v>
      </c>
      <c r="H197" s="16" t="n">
        <v>166000</v>
      </c>
      <c r="I197" s="16" t="n">
        <f aca="false">H197/G197*100</f>
        <v>100</v>
      </c>
    </row>
    <row r="198" customFormat="false" ht="64.5" hidden="false" customHeight="true" outlineLevel="0" collapsed="false">
      <c r="B198" s="13" t="s">
        <v>45</v>
      </c>
      <c r="C198" s="14" t="s">
        <v>51</v>
      </c>
      <c r="D198" s="14" t="s">
        <v>41</v>
      </c>
      <c r="E198" s="15" t="s">
        <v>46</v>
      </c>
      <c r="F198" s="14"/>
      <c r="G198" s="16" t="n">
        <v>43144</v>
      </c>
      <c r="H198" s="16" t="n">
        <v>38844</v>
      </c>
      <c r="I198" s="16" t="n">
        <f aca="false">H198/G198*100</f>
        <v>90.0333765992954</v>
      </c>
    </row>
    <row r="199" customFormat="false" ht="51.75" hidden="false" customHeight="true" outlineLevel="0" collapsed="false">
      <c r="B199" s="13" t="s">
        <v>23</v>
      </c>
      <c r="C199" s="14" t="s">
        <v>51</v>
      </c>
      <c r="D199" s="14" t="s">
        <v>41</v>
      </c>
      <c r="E199" s="15" t="s">
        <v>47</v>
      </c>
      <c r="F199" s="14" t="s">
        <v>25</v>
      </c>
      <c r="G199" s="16" t="n">
        <v>43144</v>
      </c>
      <c r="H199" s="16" t="n">
        <v>38844</v>
      </c>
      <c r="I199" s="16" t="n">
        <f aca="false">H199/G199*100</f>
        <v>90.0333765992954</v>
      </c>
    </row>
    <row r="200" customFormat="false" ht="51.75" hidden="false" customHeight="true" outlineLevel="0" collapsed="false">
      <c r="B200" s="13" t="s">
        <v>163</v>
      </c>
      <c r="C200" s="14" t="s">
        <v>51</v>
      </c>
      <c r="D200" s="14" t="s">
        <v>41</v>
      </c>
      <c r="E200" s="15" t="s">
        <v>164</v>
      </c>
      <c r="F200" s="14"/>
      <c r="G200" s="16" t="n">
        <v>10012</v>
      </c>
      <c r="H200" s="16" t="n">
        <v>10000</v>
      </c>
      <c r="I200" s="16" t="n">
        <f aca="false">H200/G200*100</f>
        <v>99.8801438274071</v>
      </c>
    </row>
    <row r="201" customFormat="false" ht="51.75" hidden="false" customHeight="true" outlineLevel="0" collapsed="false">
      <c r="B201" s="13" t="s">
        <v>23</v>
      </c>
      <c r="C201" s="14" t="s">
        <v>51</v>
      </c>
      <c r="D201" s="14" t="s">
        <v>41</v>
      </c>
      <c r="E201" s="15" t="s">
        <v>182</v>
      </c>
      <c r="F201" s="14" t="s">
        <v>25</v>
      </c>
      <c r="G201" s="16" t="n">
        <v>10012</v>
      </c>
      <c r="H201" s="16" t="n">
        <v>10000</v>
      </c>
      <c r="I201" s="16" t="n">
        <f aca="false">H201/G201*100</f>
        <v>99.8801438274071</v>
      </c>
    </row>
    <row r="202" customFormat="false" ht="64.5" hidden="false" customHeight="true" outlineLevel="0" collapsed="false">
      <c r="B202" s="13" t="s">
        <v>32</v>
      </c>
      <c r="C202" s="14" t="s">
        <v>51</v>
      </c>
      <c r="D202" s="14" t="s">
        <v>41</v>
      </c>
      <c r="E202" s="15" t="s">
        <v>33</v>
      </c>
      <c r="F202" s="14"/>
      <c r="G202" s="16" t="n">
        <v>4500</v>
      </c>
      <c r="H202" s="16" t="n">
        <v>4500</v>
      </c>
      <c r="I202" s="16" t="n">
        <f aca="false">H202/G202*100</f>
        <v>100</v>
      </c>
    </row>
    <row r="203" customFormat="false" ht="51.75" hidden="false" customHeight="true" outlineLevel="0" collapsed="false">
      <c r="B203" s="13" t="s">
        <v>23</v>
      </c>
      <c r="C203" s="14" t="s">
        <v>51</v>
      </c>
      <c r="D203" s="14" t="s">
        <v>41</v>
      </c>
      <c r="E203" s="15" t="s">
        <v>183</v>
      </c>
      <c r="F203" s="14" t="s">
        <v>25</v>
      </c>
      <c r="G203" s="16" t="n">
        <v>4500</v>
      </c>
      <c r="H203" s="16" t="n">
        <v>4500</v>
      </c>
      <c r="I203" s="16" t="n">
        <f aca="false">H203/G203*100</f>
        <v>100</v>
      </c>
    </row>
    <row r="204" customFormat="false" ht="64.5" hidden="false" customHeight="true" outlineLevel="0" collapsed="false">
      <c r="B204" s="13" t="s">
        <v>96</v>
      </c>
      <c r="C204" s="14" t="s">
        <v>51</v>
      </c>
      <c r="D204" s="14" t="s">
        <v>41</v>
      </c>
      <c r="E204" s="15" t="s">
        <v>97</v>
      </c>
      <c r="F204" s="14"/>
      <c r="G204" s="16" t="n">
        <v>77979</v>
      </c>
      <c r="H204" s="16" t="n">
        <v>65979</v>
      </c>
      <c r="I204" s="16" t="n">
        <f aca="false">H204/G204*100</f>
        <v>84.6112414880929</v>
      </c>
    </row>
    <row r="205" customFormat="false" ht="51.75" hidden="false" customHeight="true" outlineLevel="0" collapsed="false">
      <c r="B205" s="13" t="s">
        <v>23</v>
      </c>
      <c r="C205" s="14" t="s">
        <v>51</v>
      </c>
      <c r="D205" s="14" t="s">
        <v>41</v>
      </c>
      <c r="E205" s="15" t="s">
        <v>155</v>
      </c>
      <c r="F205" s="14" t="s">
        <v>25</v>
      </c>
      <c r="G205" s="16" t="n">
        <v>77979</v>
      </c>
      <c r="H205" s="16" t="n">
        <v>65979</v>
      </c>
      <c r="I205" s="16" t="n">
        <f aca="false">H205/G205*100</f>
        <v>84.6112414880929</v>
      </c>
    </row>
    <row r="206" customFormat="false" ht="51.75" hidden="false" customHeight="true" outlineLevel="0" collapsed="false">
      <c r="B206" s="13" t="s">
        <v>65</v>
      </c>
      <c r="C206" s="14" t="s">
        <v>51</v>
      </c>
      <c r="D206" s="14" t="s">
        <v>41</v>
      </c>
      <c r="E206" s="15" t="s">
        <v>66</v>
      </c>
      <c r="F206" s="14"/>
      <c r="G206" s="16" t="n">
        <v>64800</v>
      </c>
      <c r="H206" s="16" t="n">
        <v>64800</v>
      </c>
      <c r="I206" s="16" t="n">
        <f aca="false">H206/G206*100</f>
        <v>100</v>
      </c>
    </row>
    <row r="207" customFormat="false" ht="51.75" hidden="false" customHeight="true" outlineLevel="0" collapsed="false">
      <c r="B207" s="13" t="s">
        <v>23</v>
      </c>
      <c r="C207" s="14" t="s">
        <v>51</v>
      </c>
      <c r="D207" s="14" t="s">
        <v>41</v>
      </c>
      <c r="E207" s="15" t="s">
        <v>184</v>
      </c>
      <c r="F207" s="14" t="s">
        <v>25</v>
      </c>
      <c r="G207" s="16" t="n">
        <v>64800</v>
      </c>
      <c r="H207" s="16" t="n">
        <v>64800</v>
      </c>
      <c r="I207" s="16" t="n">
        <f aca="false">H207/G207*100</f>
        <v>100</v>
      </c>
    </row>
    <row r="208" customFormat="false" ht="77.25" hidden="false" customHeight="true" outlineLevel="0" collapsed="false">
      <c r="B208" s="13" t="s">
        <v>134</v>
      </c>
      <c r="C208" s="14" t="s">
        <v>51</v>
      </c>
      <c r="D208" s="14" t="s">
        <v>41</v>
      </c>
      <c r="E208" s="15" t="s">
        <v>135</v>
      </c>
      <c r="F208" s="14"/>
      <c r="G208" s="16" t="n">
        <v>44600</v>
      </c>
      <c r="H208" s="16" t="n">
        <v>44600</v>
      </c>
      <c r="I208" s="16" t="n">
        <f aca="false">H208/G208*100</f>
        <v>100</v>
      </c>
    </row>
    <row r="209" customFormat="false" ht="51.75" hidden="false" customHeight="true" outlineLevel="0" collapsed="false">
      <c r="B209" s="13" t="s">
        <v>23</v>
      </c>
      <c r="C209" s="14" t="s">
        <v>51</v>
      </c>
      <c r="D209" s="14" t="s">
        <v>41</v>
      </c>
      <c r="E209" s="15" t="s">
        <v>138</v>
      </c>
      <c r="F209" s="14" t="s">
        <v>25</v>
      </c>
      <c r="G209" s="16" t="n">
        <v>44600</v>
      </c>
      <c r="H209" s="16" t="n">
        <v>44600</v>
      </c>
      <c r="I209" s="16" t="n">
        <f aca="false">H209/G209*100</f>
        <v>100</v>
      </c>
    </row>
    <row r="210" customFormat="false" ht="128.25" hidden="false" customHeight="true" outlineLevel="0" collapsed="false">
      <c r="B210" s="13" t="s">
        <v>18</v>
      </c>
      <c r="C210" s="14" t="s">
        <v>51</v>
      </c>
      <c r="D210" s="14" t="s">
        <v>41</v>
      </c>
      <c r="E210" s="15" t="s">
        <v>19</v>
      </c>
      <c r="F210" s="14"/>
      <c r="G210" s="16" t="n">
        <v>142250</v>
      </c>
      <c r="H210" s="16" t="n">
        <v>142250</v>
      </c>
      <c r="I210" s="16" t="n">
        <f aca="false">H210/G210*100</f>
        <v>100</v>
      </c>
    </row>
    <row r="211" customFormat="false" ht="51.75" hidden="false" customHeight="true" outlineLevel="0" collapsed="false">
      <c r="B211" s="13" t="s">
        <v>23</v>
      </c>
      <c r="C211" s="14" t="s">
        <v>51</v>
      </c>
      <c r="D211" s="14" t="s">
        <v>41</v>
      </c>
      <c r="E211" s="15" t="s">
        <v>24</v>
      </c>
      <c r="F211" s="14" t="s">
        <v>25</v>
      </c>
      <c r="G211" s="16" t="n">
        <v>142250</v>
      </c>
      <c r="H211" s="16" t="n">
        <v>142250</v>
      </c>
      <c r="I211" s="16" t="n">
        <f aca="false">H211/G211*100</f>
        <v>100</v>
      </c>
    </row>
    <row r="212" customFormat="false" ht="15" hidden="false" customHeight="true" outlineLevel="0" collapsed="false">
      <c r="B212" s="13" t="s">
        <v>185</v>
      </c>
      <c r="C212" s="14" t="s">
        <v>51</v>
      </c>
      <c r="D212" s="14" t="s">
        <v>51</v>
      </c>
      <c r="E212" s="15"/>
      <c r="F212" s="14"/>
      <c r="G212" s="16" t="n">
        <v>2248946</v>
      </c>
      <c r="H212" s="16" t="n">
        <v>2206585</v>
      </c>
      <c r="I212" s="16" t="n">
        <f aca="false">H212/G212*100</f>
        <v>98.1164065299923</v>
      </c>
    </row>
    <row r="213" customFormat="false" ht="51.75" hidden="false" customHeight="true" outlineLevel="0" collapsed="false">
      <c r="B213" s="13" t="s">
        <v>172</v>
      </c>
      <c r="C213" s="14" t="s">
        <v>51</v>
      </c>
      <c r="D213" s="14" t="s">
        <v>51</v>
      </c>
      <c r="E213" s="15" t="s">
        <v>173</v>
      </c>
      <c r="F213" s="14"/>
      <c r="G213" s="16" t="n">
        <v>1687400</v>
      </c>
      <c r="H213" s="16" t="n">
        <v>1645039</v>
      </c>
      <c r="I213" s="16" t="n">
        <f aca="false">H213/G213*100</f>
        <v>97.4895697522816</v>
      </c>
    </row>
    <row r="214" customFormat="false" ht="51.75" hidden="false" customHeight="true" outlineLevel="0" collapsed="false">
      <c r="B214" s="13" t="s">
        <v>23</v>
      </c>
      <c r="C214" s="14" t="s">
        <v>51</v>
      </c>
      <c r="D214" s="14" t="s">
        <v>51</v>
      </c>
      <c r="E214" s="15" t="s">
        <v>186</v>
      </c>
      <c r="F214" s="14" t="s">
        <v>25</v>
      </c>
      <c r="G214" s="16" t="n">
        <v>1300100</v>
      </c>
      <c r="H214" s="16" t="n">
        <v>1300100</v>
      </c>
      <c r="I214" s="16" t="n">
        <f aca="false">H214/G214*100</f>
        <v>100</v>
      </c>
    </row>
    <row r="215" customFormat="false" ht="15" hidden="false" customHeight="true" outlineLevel="0" collapsed="false">
      <c r="B215" s="13" t="s">
        <v>187</v>
      </c>
      <c r="C215" s="14" t="s">
        <v>51</v>
      </c>
      <c r="D215" s="14" t="s">
        <v>51</v>
      </c>
      <c r="E215" s="15" t="s">
        <v>188</v>
      </c>
      <c r="F215" s="14" t="s">
        <v>189</v>
      </c>
      <c r="G215" s="16" t="n">
        <v>152300</v>
      </c>
      <c r="H215" s="16" t="n">
        <v>152300</v>
      </c>
      <c r="I215" s="16" t="n">
        <f aca="false">H215/G215*100</f>
        <v>100</v>
      </c>
    </row>
    <row r="216" customFormat="false" ht="15" hidden="false" customHeight="true" outlineLevel="0" collapsed="false">
      <c r="B216" s="13" t="s">
        <v>149</v>
      </c>
      <c r="C216" s="14" t="s">
        <v>51</v>
      </c>
      <c r="D216" s="14" t="s">
        <v>51</v>
      </c>
      <c r="E216" s="15" t="s">
        <v>190</v>
      </c>
      <c r="F216" s="14" t="s">
        <v>151</v>
      </c>
      <c r="G216" s="16" t="n">
        <v>35000</v>
      </c>
      <c r="H216" s="16" t="n">
        <v>28910</v>
      </c>
      <c r="I216" s="16" t="n">
        <f aca="false">H216/G216*100</f>
        <v>82.6</v>
      </c>
    </row>
    <row r="217" customFormat="false" ht="90" hidden="false" customHeight="true" outlineLevel="0" collapsed="false">
      <c r="B217" s="13" t="s">
        <v>191</v>
      </c>
      <c r="C217" s="14" t="s">
        <v>51</v>
      </c>
      <c r="D217" s="14" t="s">
        <v>51</v>
      </c>
      <c r="E217" s="15" t="s">
        <v>192</v>
      </c>
      <c r="F217" s="14" t="s">
        <v>193</v>
      </c>
      <c r="G217" s="16" t="n">
        <v>200000</v>
      </c>
      <c r="H217" s="16" t="n">
        <v>163729</v>
      </c>
      <c r="I217" s="16" t="n">
        <f aca="false">H217/G217*100</f>
        <v>81.8645</v>
      </c>
    </row>
    <row r="218" customFormat="false" ht="64.5" hidden="false" customHeight="true" outlineLevel="0" collapsed="false">
      <c r="B218" s="13" t="s">
        <v>32</v>
      </c>
      <c r="C218" s="14" t="s">
        <v>51</v>
      </c>
      <c r="D218" s="14" t="s">
        <v>51</v>
      </c>
      <c r="E218" s="15" t="s">
        <v>33</v>
      </c>
      <c r="F218" s="14"/>
      <c r="G218" s="16" t="n">
        <v>561546</v>
      </c>
      <c r="H218" s="16" t="n">
        <v>561546</v>
      </c>
      <c r="I218" s="16" t="n">
        <f aca="false">H218/G218*100</f>
        <v>100</v>
      </c>
    </row>
    <row r="219" customFormat="false" ht="51.75" hidden="false" customHeight="true" outlineLevel="0" collapsed="false">
      <c r="B219" s="13" t="s">
        <v>23</v>
      </c>
      <c r="C219" s="14" t="s">
        <v>51</v>
      </c>
      <c r="D219" s="14" t="s">
        <v>51</v>
      </c>
      <c r="E219" s="15" t="s">
        <v>194</v>
      </c>
      <c r="F219" s="14" t="s">
        <v>25</v>
      </c>
      <c r="G219" s="16" t="n">
        <v>561546</v>
      </c>
      <c r="H219" s="16" t="n">
        <v>561546</v>
      </c>
      <c r="I219" s="16" t="n">
        <f aca="false">H219/G219*100</f>
        <v>100</v>
      </c>
    </row>
    <row r="220" customFormat="false" ht="26.25" hidden="false" customHeight="true" outlineLevel="0" collapsed="false">
      <c r="B220" s="13" t="s">
        <v>195</v>
      </c>
      <c r="C220" s="14" t="s">
        <v>51</v>
      </c>
      <c r="D220" s="14" t="s">
        <v>83</v>
      </c>
      <c r="E220" s="15"/>
      <c r="F220" s="14"/>
      <c r="G220" s="16" t="n">
        <v>36846911</v>
      </c>
      <c r="H220" s="16" t="n">
        <v>36741598.31</v>
      </c>
      <c r="I220" s="16" t="n">
        <f aca="false">H220/G220*100</f>
        <v>99.7141885516536</v>
      </c>
    </row>
    <row r="221" customFormat="false" ht="51.75" hidden="false" customHeight="true" outlineLevel="0" collapsed="false">
      <c r="B221" s="13" t="s">
        <v>163</v>
      </c>
      <c r="C221" s="14" t="s">
        <v>51</v>
      </c>
      <c r="D221" s="14" t="s">
        <v>83</v>
      </c>
      <c r="E221" s="15" t="s">
        <v>164</v>
      </c>
      <c r="F221" s="14"/>
      <c r="G221" s="16" t="n">
        <v>36846911</v>
      </c>
      <c r="H221" s="16" t="n">
        <v>36741598.31</v>
      </c>
      <c r="I221" s="16" t="n">
        <f aca="false">H221/G221*100</f>
        <v>99.7141885516536</v>
      </c>
    </row>
    <row r="222" customFormat="false" ht="26.25" hidden="false" customHeight="true" outlineLevel="0" collapsed="false">
      <c r="B222" s="13" t="s">
        <v>67</v>
      </c>
      <c r="C222" s="14" t="s">
        <v>51</v>
      </c>
      <c r="D222" s="14" t="s">
        <v>83</v>
      </c>
      <c r="E222" s="15" t="s">
        <v>196</v>
      </c>
      <c r="F222" s="14" t="s">
        <v>69</v>
      </c>
      <c r="G222" s="16" t="n">
        <v>27895068</v>
      </c>
      <c r="H222" s="16" t="n">
        <v>27818486.39</v>
      </c>
      <c r="I222" s="16" t="n">
        <f aca="false">H222/G222*100</f>
        <v>99.725465412022</v>
      </c>
    </row>
    <row r="223" customFormat="false" ht="39" hidden="false" customHeight="true" outlineLevel="0" collapsed="false">
      <c r="B223" s="13" t="s">
        <v>20</v>
      </c>
      <c r="C223" s="14" t="s">
        <v>51</v>
      </c>
      <c r="D223" s="14" t="s">
        <v>83</v>
      </c>
      <c r="E223" s="15" t="s">
        <v>197</v>
      </c>
      <c r="F223" s="14" t="s">
        <v>22</v>
      </c>
      <c r="G223" s="16" t="n">
        <v>4993955</v>
      </c>
      <c r="H223" s="16" t="n">
        <v>4976824.23</v>
      </c>
      <c r="I223" s="16" t="n">
        <f aca="false">H223/G223*100</f>
        <v>99.6569698765808</v>
      </c>
    </row>
    <row r="224" customFormat="false" ht="51.75" hidden="false" customHeight="true" outlineLevel="0" collapsed="false">
      <c r="B224" s="13" t="s">
        <v>23</v>
      </c>
      <c r="C224" s="14" t="s">
        <v>51</v>
      </c>
      <c r="D224" s="14" t="s">
        <v>83</v>
      </c>
      <c r="E224" s="15" t="s">
        <v>182</v>
      </c>
      <c r="F224" s="14" t="s">
        <v>25</v>
      </c>
      <c r="G224" s="16" t="n">
        <v>3348770.92</v>
      </c>
      <c r="H224" s="16" t="n">
        <v>3337171.06</v>
      </c>
      <c r="I224" s="16" t="n">
        <f aca="false">H224/G224*100</f>
        <v>99.6536084349419</v>
      </c>
    </row>
    <row r="225" customFormat="false" ht="15" hidden="false" customHeight="true" outlineLevel="0" collapsed="false">
      <c r="B225" s="13" t="s">
        <v>187</v>
      </c>
      <c r="C225" s="14" t="s">
        <v>51</v>
      </c>
      <c r="D225" s="14" t="s">
        <v>83</v>
      </c>
      <c r="E225" s="15" t="s">
        <v>198</v>
      </c>
      <c r="F225" s="14" t="s">
        <v>189</v>
      </c>
      <c r="G225" s="16" t="n">
        <v>480000</v>
      </c>
      <c r="H225" s="16" t="n">
        <v>480000</v>
      </c>
      <c r="I225" s="16" t="n">
        <f aca="false">H225/G225*100</f>
        <v>100</v>
      </c>
    </row>
    <row r="226" customFormat="false" ht="15" hidden="false" customHeight="true" outlineLevel="0" collapsed="false">
      <c r="B226" s="13" t="s">
        <v>149</v>
      </c>
      <c r="C226" s="14" t="s">
        <v>51</v>
      </c>
      <c r="D226" s="14" t="s">
        <v>83</v>
      </c>
      <c r="E226" s="15" t="s">
        <v>199</v>
      </c>
      <c r="F226" s="14" t="s">
        <v>151</v>
      </c>
      <c r="G226" s="16" t="n">
        <v>125000</v>
      </c>
      <c r="H226" s="16" t="n">
        <v>125000</v>
      </c>
      <c r="I226" s="16" t="n">
        <f aca="false">H226/G226*100</f>
        <v>100</v>
      </c>
    </row>
    <row r="227" customFormat="false" ht="26.25" hidden="false" customHeight="true" outlineLevel="0" collapsed="false">
      <c r="B227" s="13" t="s">
        <v>38</v>
      </c>
      <c r="C227" s="14" t="s">
        <v>51</v>
      </c>
      <c r="D227" s="14" t="s">
        <v>83</v>
      </c>
      <c r="E227" s="15" t="s">
        <v>196</v>
      </c>
      <c r="F227" s="14" t="s">
        <v>39</v>
      </c>
      <c r="G227" s="16" t="n">
        <v>4117.08</v>
      </c>
      <c r="H227" s="16" t="n">
        <v>4116.63</v>
      </c>
      <c r="I227" s="16" t="n">
        <f aca="false">H227/G227*100</f>
        <v>99.9890699233437</v>
      </c>
    </row>
    <row r="228" customFormat="false" ht="26.25" hidden="false" customHeight="true" outlineLevel="0" collapsed="false">
      <c r="B228" s="13" t="s">
        <v>200</v>
      </c>
      <c r="C228" s="14" t="s">
        <v>100</v>
      </c>
      <c r="D228" s="14"/>
      <c r="E228" s="15"/>
      <c r="F228" s="14"/>
      <c r="G228" s="16" t="n">
        <v>101235195.29</v>
      </c>
      <c r="H228" s="16" t="n">
        <v>100934960.34</v>
      </c>
      <c r="I228" s="16" t="n">
        <f aca="false">H228/G228*100</f>
        <v>99.7034282897959</v>
      </c>
    </row>
    <row r="229" customFormat="false" ht="15" hidden="false" customHeight="true" outlineLevel="0" collapsed="false">
      <c r="B229" s="13" t="s">
        <v>201</v>
      </c>
      <c r="C229" s="14" t="s">
        <v>100</v>
      </c>
      <c r="D229" s="14" t="s">
        <v>15</v>
      </c>
      <c r="E229" s="15"/>
      <c r="F229" s="14"/>
      <c r="G229" s="16" t="n">
        <v>89249426.29</v>
      </c>
      <c r="H229" s="16" t="n">
        <v>88998016.62</v>
      </c>
      <c r="I229" s="16" t="n">
        <f aca="false">H229/G229*100</f>
        <v>99.7183066822378</v>
      </c>
    </row>
    <row r="230" customFormat="false" ht="77.25" hidden="false" customHeight="true" outlineLevel="0" collapsed="false">
      <c r="B230" s="13" t="s">
        <v>109</v>
      </c>
      <c r="C230" s="14" t="s">
        <v>100</v>
      </c>
      <c r="D230" s="14" t="s">
        <v>15</v>
      </c>
      <c r="E230" s="15" t="s">
        <v>110</v>
      </c>
      <c r="F230" s="14"/>
      <c r="G230" s="16" t="n">
        <v>14740000</v>
      </c>
      <c r="H230" s="16" t="n">
        <v>14641106.16</v>
      </c>
      <c r="I230" s="16" t="n">
        <f aca="false">H230/G230*100</f>
        <v>99.3290784260516</v>
      </c>
    </row>
    <row r="231" customFormat="false" ht="51.75" hidden="false" customHeight="true" outlineLevel="0" collapsed="false">
      <c r="B231" s="13" t="s">
        <v>23</v>
      </c>
      <c r="C231" s="14" t="s">
        <v>100</v>
      </c>
      <c r="D231" s="14" t="s">
        <v>15</v>
      </c>
      <c r="E231" s="15" t="s">
        <v>121</v>
      </c>
      <c r="F231" s="14" t="s">
        <v>25</v>
      </c>
      <c r="G231" s="16" t="n">
        <v>14740000</v>
      </c>
      <c r="H231" s="16" t="n">
        <v>14641106.16</v>
      </c>
      <c r="I231" s="16" t="n">
        <f aca="false">H231/G231*100</f>
        <v>99.3290784260516</v>
      </c>
    </row>
    <row r="232" customFormat="false" ht="64.5" hidden="false" customHeight="true" outlineLevel="0" collapsed="false">
      <c r="B232" s="13" t="s">
        <v>176</v>
      </c>
      <c r="C232" s="14" t="s">
        <v>100</v>
      </c>
      <c r="D232" s="14" t="s">
        <v>15</v>
      </c>
      <c r="E232" s="15" t="s">
        <v>177</v>
      </c>
      <c r="F232" s="14"/>
      <c r="G232" s="16" t="n">
        <v>74310499</v>
      </c>
      <c r="H232" s="16" t="n">
        <v>74157983.17</v>
      </c>
      <c r="I232" s="16" t="n">
        <f aca="false">H232/G232*100</f>
        <v>99.7947587056305</v>
      </c>
    </row>
    <row r="233" customFormat="false" ht="26.25" hidden="false" customHeight="true" outlineLevel="0" collapsed="false">
      <c r="B233" s="13" t="s">
        <v>62</v>
      </c>
      <c r="C233" s="14" t="s">
        <v>100</v>
      </c>
      <c r="D233" s="14" t="s">
        <v>15</v>
      </c>
      <c r="E233" s="15" t="s">
        <v>202</v>
      </c>
      <c r="F233" s="14" t="s">
        <v>64</v>
      </c>
      <c r="G233" s="16" t="n">
        <v>71562505</v>
      </c>
      <c r="H233" s="16" t="n">
        <v>71415606.02</v>
      </c>
      <c r="I233" s="16" t="n">
        <f aca="false">H233/G233*100</f>
        <v>99.7947263304995</v>
      </c>
    </row>
    <row r="234" customFormat="false" ht="26.25" hidden="false" customHeight="true" outlineLevel="0" collapsed="false">
      <c r="B234" s="13" t="s">
        <v>128</v>
      </c>
      <c r="C234" s="14" t="s">
        <v>100</v>
      </c>
      <c r="D234" s="14" t="s">
        <v>15</v>
      </c>
      <c r="E234" s="15" t="s">
        <v>203</v>
      </c>
      <c r="F234" s="14" t="s">
        <v>130</v>
      </c>
      <c r="G234" s="16" t="n">
        <v>2747994</v>
      </c>
      <c r="H234" s="16" t="n">
        <v>2742377.15</v>
      </c>
      <c r="I234" s="16" t="n">
        <f aca="false">H234/G234*100</f>
        <v>99.7956018099021</v>
      </c>
    </row>
    <row r="235" customFormat="false" ht="39" hidden="false" customHeight="true" outlineLevel="0" collapsed="false">
      <c r="B235" s="13" t="s">
        <v>52</v>
      </c>
      <c r="C235" s="14" t="s">
        <v>100</v>
      </c>
      <c r="D235" s="14" t="s">
        <v>15</v>
      </c>
      <c r="E235" s="15" t="s">
        <v>53</v>
      </c>
      <c r="F235" s="14"/>
      <c r="G235" s="16" t="n">
        <v>198927.29</v>
      </c>
      <c r="H235" s="16" t="n">
        <v>198927.29</v>
      </c>
      <c r="I235" s="16" t="n">
        <f aca="false">H235/G235*100</f>
        <v>100</v>
      </c>
    </row>
    <row r="236" customFormat="false" ht="51.75" hidden="false" customHeight="true" outlineLevel="0" collapsed="false">
      <c r="B236" s="13" t="s">
        <v>23</v>
      </c>
      <c r="C236" s="14" t="s">
        <v>100</v>
      </c>
      <c r="D236" s="14" t="s">
        <v>15</v>
      </c>
      <c r="E236" s="15" t="s">
        <v>55</v>
      </c>
      <c r="F236" s="14" t="s">
        <v>25</v>
      </c>
      <c r="G236" s="16" t="n">
        <v>198927.29</v>
      </c>
      <c r="H236" s="16" t="n">
        <v>198927.29</v>
      </c>
      <c r="I236" s="16" t="n">
        <f aca="false">H236/G236*100</f>
        <v>100</v>
      </c>
    </row>
    <row r="237" customFormat="false" ht="26.25" hidden="false" customHeight="true" outlineLevel="0" collapsed="false">
      <c r="B237" s="13" t="s">
        <v>204</v>
      </c>
      <c r="C237" s="14" t="s">
        <v>100</v>
      </c>
      <c r="D237" s="14" t="s">
        <v>31</v>
      </c>
      <c r="E237" s="15"/>
      <c r="F237" s="14"/>
      <c r="G237" s="16" t="n">
        <v>11985769</v>
      </c>
      <c r="H237" s="16" t="n">
        <v>11936943.72</v>
      </c>
      <c r="I237" s="16" t="n">
        <f aca="false">H237/G237*100</f>
        <v>99.5926395711447</v>
      </c>
    </row>
    <row r="238" customFormat="false" ht="64.5" hidden="false" customHeight="true" outlineLevel="0" collapsed="false">
      <c r="B238" s="13" t="s">
        <v>176</v>
      </c>
      <c r="C238" s="14" t="s">
        <v>100</v>
      </c>
      <c r="D238" s="14" t="s">
        <v>31</v>
      </c>
      <c r="E238" s="15" t="s">
        <v>177</v>
      </c>
      <c r="F238" s="14"/>
      <c r="G238" s="16" t="n">
        <v>11985769</v>
      </c>
      <c r="H238" s="16" t="n">
        <v>11936943.72</v>
      </c>
      <c r="I238" s="16" t="n">
        <f aca="false">H238/G238*100</f>
        <v>99.5926395711447</v>
      </c>
    </row>
    <row r="239" customFormat="false" ht="26.25" hidden="false" customHeight="true" outlineLevel="0" collapsed="false">
      <c r="B239" s="13" t="s">
        <v>67</v>
      </c>
      <c r="C239" s="14" t="s">
        <v>100</v>
      </c>
      <c r="D239" s="14" t="s">
        <v>31</v>
      </c>
      <c r="E239" s="15" t="s">
        <v>205</v>
      </c>
      <c r="F239" s="14" t="s">
        <v>69</v>
      </c>
      <c r="G239" s="16" t="n">
        <v>5698317</v>
      </c>
      <c r="H239" s="16" t="n">
        <v>5664827.59</v>
      </c>
      <c r="I239" s="16" t="n">
        <f aca="false">H239/G239*100</f>
        <v>99.4122929629924</v>
      </c>
    </row>
    <row r="240" customFormat="false" ht="39" hidden="false" customHeight="true" outlineLevel="0" collapsed="false">
      <c r="B240" s="13" t="s">
        <v>20</v>
      </c>
      <c r="C240" s="14" t="s">
        <v>100</v>
      </c>
      <c r="D240" s="14" t="s">
        <v>31</v>
      </c>
      <c r="E240" s="15" t="s">
        <v>206</v>
      </c>
      <c r="F240" s="14" t="s">
        <v>22</v>
      </c>
      <c r="G240" s="16" t="n">
        <v>4688963</v>
      </c>
      <c r="H240" s="16" t="n">
        <v>4676980.41</v>
      </c>
      <c r="I240" s="16" t="n">
        <f aca="false">H240/G240*100</f>
        <v>99.7444511718263</v>
      </c>
    </row>
    <row r="241" customFormat="false" ht="51.75" hidden="false" customHeight="true" outlineLevel="0" collapsed="false">
      <c r="B241" s="13" t="s">
        <v>23</v>
      </c>
      <c r="C241" s="14" t="s">
        <v>100</v>
      </c>
      <c r="D241" s="14" t="s">
        <v>31</v>
      </c>
      <c r="E241" s="15" t="s">
        <v>202</v>
      </c>
      <c r="F241" s="14" t="s">
        <v>25</v>
      </c>
      <c r="G241" s="16" t="n">
        <v>1594764</v>
      </c>
      <c r="H241" s="16" t="n">
        <v>1591411.72</v>
      </c>
      <c r="I241" s="16" t="n">
        <f aca="false">H241/G241*100</f>
        <v>99.7897946028378</v>
      </c>
    </row>
    <row r="242" customFormat="false" ht="26.25" hidden="false" customHeight="true" outlineLevel="0" collapsed="false">
      <c r="B242" s="13" t="s">
        <v>38</v>
      </c>
      <c r="C242" s="14" t="s">
        <v>100</v>
      </c>
      <c r="D242" s="14" t="s">
        <v>31</v>
      </c>
      <c r="E242" s="15" t="s">
        <v>205</v>
      </c>
      <c r="F242" s="14" t="s">
        <v>39</v>
      </c>
      <c r="G242" s="16" t="n">
        <v>3725</v>
      </c>
      <c r="H242" s="16" t="n">
        <v>3724</v>
      </c>
      <c r="I242" s="16" t="n">
        <f aca="false">H242/G242*100</f>
        <v>99.9731543624161</v>
      </c>
    </row>
    <row r="243" customFormat="false" ht="15" hidden="false" customHeight="true" outlineLevel="0" collapsed="false">
      <c r="B243" s="13" t="s">
        <v>207</v>
      </c>
      <c r="C243" s="14" t="s">
        <v>208</v>
      </c>
      <c r="D243" s="14"/>
      <c r="E243" s="15"/>
      <c r="F243" s="14"/>
      <c r="G243" s="16" t="n">
        <v>411808169.63</v>
      </c>
      <c r="H243" s="16" t="n">
        <v>410119489.42</v>
      </c>
      <c r="I243" s="16" t="n">
        <f aca="false">H243/G243*100</f>
        <v>99.5899352333109</v>
      </c>
    </row>
    <row r="244" customFormat="false" ht="15" hidden="false" customHeight="true" outlineLevel="0" collapsed="false">
      <c r="B244" s="13" t="s">
        <v>209</v>
      </c>
      <c r="C244" s="14" t="s">
        <v>208</v>
      </c>
      <c r="D244" s="14" t="s">
        <v>15</v>
      </c>
      <c r="E244" s="15"/>
      <c r="F244" s="14"/>
      <c r="G244" s="16" t="n">
        <v>1014466.8</v>
      </c>
      <c r="H244" s="16" t="n">
        <v>1014466.16</v>
      </c>
      <c r="I244" s="16" t="n">
        <f aca="false">H244/G244*100</f>
        <v>99.9999369126718</v>
      </c>
    </row>
    <row r="245" customFormat="false" ht="51.75" hidden="false" customHeight="true" outlineLevel="0" collapsed="false">
      <c r="B245" s="13" t="s">
        <v>160</v>
      </c>
      <c r="C245" s="14" t="s">
        <v>208</v>
      </c>
      <c r="D245" s="14" t="s">
        <v>15</v>
      </c>
      <c r="E245" s="15" t="s">
        <v>161</v>
      </c>
      <c r="F245" s="14"/>
      <c r="G245" s="16" t="n">
        <v>1014466.8</v>
      </c>
      <c r="H245" s="16" t="n">
        <v>1014466.16</v>
      </c>
      <c r="I245" s="16" t="n">
        <f aca="false">H245/G245*100</f>
        <v>99.9999369126718</v>
      </c>
    </row>
    <row r="246" customFormat="false" ht="51.75" hidden="false" customHeight="true" outlineLevel="0" collapsed="false">
      <c r="B246" s="13" t="s">
        <v>23</v>
      </c>
      <c r="C246" s="14" t="s">
        <v>208</v>
      </c>
      <c r="D246" s="14" t="s">
        <v>15</v>
      </c>
      <c r="E246" s="15" t="s">
        <v>210</v>
      </c>
      <c r="F246" s="14" t="s">
        <v>25</v>
      </c>
      <c r="G246" s="16" t="n">
        <v>52.8</v>
      </c>
      <c r="H246" s="16" t="n">
        <v>52.8</v>
      </c>
      <c r="I246" s="16" t="n">
        <f aca="false">H246/G246*100</f>
        <v>100</v>
      </c>
    </row>
    <row r="247" customFormat="false" ht="26.25" hidden="false" customHeight="true" outlineLevel="0" collapsed="false">
      <c r="B247" s="13" t="s">
        <v>211</v>
      </c>
      <c r="C247" s="14" t="s">
        <v>208</v>
      </c>
      <c r="D247" s="14" t="s">
        <v>15</v>
      </c>
      <c r="E247" s="15" t="s">
        <v>210</v>
      </c>
      <c r="F247" s="14" t="s">
        <v>212</v>
      </c>
      <c r="G247" s="16" t="n">
        <v>1014414</v>
      </c>
      <c r="H247" s="16" t="n">
        <v>1014413.36</v>
      </c>
      <c r="I247" s="16" t="n">
        <f aca="false">H247/G247*100</f>
        <v>99.9999369093881</v>
      </c>
    </row>
    <row r="248" customFormat="false" ht="26.25" hidden="false" customHeight="true" outlineLevel="0" collapsed="false">
      <c r="B248" s="13" t="s">
        <v>213</v>
      </c>
      <c r="C248" s="14" t="s">
        <v>208</v>
      </c>
      <c r="D248" s="14" t="s">
        <v>27</v>
      </c>
      <c r="E248" s="15"/>
      <c r="F248" s="14"/>
      <c r="G248" s="16" t="n">
        <v>246785482.55</v>
      </c>
      <c r="H248" s="16" t="n">
        <v>246768861.12</v>
      </c>
      <c r="I248" s="16" t="n">
        <f aca="false">H248/G248*100</f>
        <v>99.9932648266712</v>
      </c>
    </row>
    <row r="249" customFormat="false" ht="51.75" hidden="false" customHeight="true" outlineLevel="0" collapsed="false">
      <c r="B249" s="13" t="s">
        <v>160</v>
      </c>
      <c r="C249" s="14" t="s">
        <v>208</v>
      </c>
      <c r="D249" s="14" t="s">
        <v>27</v>
      </c>
      <c r="E249" s="15" t="s">
        <v>161</v>
      </c>
      <c r="F249" s="14"/>
      <c r="G249" s="16" t="n">
        <v>232099993.55</v>
      </c>
      <c r="H249" s="16" t="n">
        <v>232083372.12</v>
      </c>
      <c r="I249" s="16" t="n">
        <f aca="false">H249/G249*100</f>
        <v>99.9928386770953</v>
      </c>
    </row>
    <row r="250" customFormat="false" ht="51.75" hidden="false" customHeight="true" outlineLevel="0" collapsed="false">
      <c r="B250" s="13" t="s">
        <v>23</v>
      </c>
      <c r="C250" s="14" t="s">
        <v>208</v>
      </c>
      <c r="D250" s="14" t="s">
        <v>27</v>
      </c>
      <c r="E250" s="15" t="s">
        <v>214</v>
      </c>
      <c r="F250" s="14" t="s">
        <v>25</v>
      </c>
      <c r="G250" s="16" t="n">
        <v>218542.48</v>
      </c>
      <c r="H250" s="16" t="n">
        <v>205553.02</v>
      </c>
      <c r="I250" s="16" t="n">
        <f aca="false">H250/G250*100</f>
        <v>94.05632259687</v>
      </c>
    </row>
    <row r="251" customFormat="false" ht="26.25" hidden="false" customHeight="true" outlineLevel="0" collapsed="false">
      <c r="B251" s="13" t="s">
        <v>211</v>
      </c>
      <c r="C251" s="14" t="s">
        <v>208</v>
      </c>
      <c r="D251" s="14" t="s">
        <v>27</v>
      </c>
      <c r="E251" s="15" t="s">
        <v>214</v>
      </c>
      <c r="F251" s="14" t="s">
        <v>212</v>
      </c>
      <c r="G251" s="16" t="n">
        <v>17832628.68</v>
      </c>
      <c r="H251" s="16" t="n">
        <v>17828996.71</v>
      </c>
      <c r="I251" s="16" t="n">
        <f aca="false">H251/G251*100</f>
        <v>99.9796330083177</v>
      </c>
    </row>
    <row r="252" customFormat="false" ht="39" hidden="false" customHeight="true" outlineLevel="0" collapsed="false">
      <c r="B252" s="13" t="s">
        <v>215</v>
      </c>
      <c r="C252" s="14" t="s">
        <v>208</v>
      </c>
      <c r="D252" s="14" t="s">
        <v>27</v>
      </c>
      <c r="E252" s="15" t="s">
        <v>216</v>
      </c>
      <c r="F252" s="14" t="s">
        <v>217</v>
      </c>
      <c r="G252" s="16" t="n">
        <v>475072.75</v>
      </c>
      <c r="H252" s="16" t="n">
        <v>475072.75</v>
      </c>
      <c r="I252" s="16" t="n">
        <f aca="false">H252/G252*100</f>
        <v>100</v>
      </c>
    </row>
    <row r="253" customFormat="false" ht="90" hidden="false" customHeight="true" outlineLevel="0" collapsed="false">
      <c r="B253" s="13" t="s">
        <v>191</v>
      </c>
      <c r="C253" s="14" t="s">
        <v>208</v>
      </c>
      <c r="D253" s="14" t="s">
        <v>27</v>
      </c>
      <c r="E253" s="15" t="s">
        <v>218</v>
      </c>
      <c r="F253" s="14" t="s">
        <v>193</v>
      </c>
      <c r="G253" s="16" t="n">
        <v>8556638.88</v>
      </c>
      <c r="H253" s="16" t="n">
        <v>8556638.88</v>
      </c>
      <c r="I253" s="16" t="n">
        <f aca="false">H253/G253*100</f>
        <v>100</v>
      </c>
    </row>
    <row r="254" customFormat="false" ht="77.25" hidden="false" customHeight="true" outlineLevel="0" collapsed="false">
      <c r="B254" s="13" t="s">
        <v>102</v>
      </c>
      <c r="C254" s="14" t="s">
        <v>208</v>
      </c>
      <c r="D254" s="14" t="s">
        <v>27</v>
      </c>
      <c r="E254" s="15" t="s">
        <v>218</v>
      </c>
      <c r="F254" s="14" t="s">
        <v>104</v>
      </c>
      <c r="G254" s="16" t="n">
        <v>205017110.76</v>
      </c>
      <c r="H254" s="16" t="n">
        <v>205017110.76</v>
      </c>
      <c r="I254" s="16" t="n">
        <f aca="false">H254/G254*100</f>
        <v>100</v>
      </c>
    </row>
    <row r="255" customFormat="false" ht="64.5" hidden="false" customHeight="true" outlineLevel="0" collapsed="false">
      <c r="B255" s="13" t="s">
        <v>96</v>
      </c>
      <c r="C255" s="14" t="s">
        <v>208</v>
      </c>
      <c r="D255" s="14" t="s">
        <v>27</v>
      </c>
      <c r="E255" s="15" t="s">
        <v>97</v>
      </c>
      <c r="F255" s="14"/>
      <c r="G255" s="16" t="n">
        <v>14685489</v>
      </c>
      <c r="H255" s="16" t="n">
        <v>14685489</v>
      </c>
      <c r="I255" s="16" t="n">
        <f aca="false">H255/G255*100</f>
        <v>100</v>
      </c>
    </row>
    <row r="256" customFormat="false" ht="39" hidden="false" customHeight="true" outlineLevel="0" collapsed="false">
      <c r="B256" s="13" t="s">
        <v>215</v>
      </c>
      <c r="C256" s="14" t="s">
        <v>208</v>
      </c>
      <c r="D256" s="14" t="s">
        <v>27</v>
      </c>
      <c r="E256" s="15" t="s">
        <v>219</v>
      </c>
      <c r="F256" s="14" t="s">
        <v>217</v>
      </c>
      <c r="G256" s="16" t="n">
        <v>14685489</v>
      </c>
      <c r="H256" s="16" t="n">
        <v>14685489</v>
      </c>
      <c r="I256" s="16" t="n">
        <f aca="false">H256/G256*100</f>
        <v>100</v>
      </c>
    </row>
    <row r="257" customFormat="false" ht="15" hidden="false" customHeight="true" outlineLevel="0" collapsed="false">
      <c r="B257" s="13" t="s">
        <v>220</v>
      </c>
      <c r="C257" s="14" t="s">
        <v>208</v>
      </c>
      <c r="D257" s="14" t="s">
        <v>31</v>
      </c>
      <c r="E257" s="15"/>
      <c r="F257" s="14"/>
      <c r="G257" s="16" t="n">
        <v>136386127.5</v>
      </c>
      <c r="H257" s="16" t="n">
        <v>134827941.26</v>
      </c>
      <c r="I257" s="16" t="n">
        <f aca="false">H257/G257*100</f>
        <v>98.8575185258486</v>
      </c>
    </row>
    <row r="258" customFormat="false" ht="51.75" hidden="false" customHeight="true" outlineLevel="0" collapsed="false">
      <c r="B258" s="13" t="s">
        <v>160</v>
      </c>
      <c r="C258" s="14" t="s">
        <v>208</v>
      </c>
      <c r="D258" s="14" t="s">
        <v>31</v>
      </c>
      <c r="E258" s="15" t="s">
        <v>161</v>
      </c>
      <c r="F258" s="14"/>
      <c r="G258" s="16" t="n">
        <v>87550902.5</v>
      </c>
      <c r="H258" s="16" t="n">
        <v>86097621.9</v>
      </c>
      <c r="I258" s="16" t="n">
        <f aca="false">H258/G258*100</f>
        <v>98.3400735360781</v>
      </c>
    </row>
    <row r="259" customFormat="false" ht="26.25" hidden="false" customHeight="true" outlineLevel="0" collapsed="false">
      <c r="B259" s="13" t="s">
        <v>211</v>
      </c>
      <c r="C259" s="14" t="s">
        <v>208</v>
      </c>
      <c r="D259" s="14" t="s">
        <v>31</v>
      </c>
      <c r="E259" s="15" t="s">
        <v>221</v>
      </c>
      <c r="F259" s="14" t="s">
        <v>212</v>
      </c>
      <c r="G259" s="16" t="n">
        <v>36382479.19</v>
      </c>
      <c r="H259" s="16" t="n">
        <v>36085568.77</v>
      </c>
      <c r="I259" s="16" t="n">
        <f aca="false">H259/G259*100</f>
        <v>99.1839192198821</v>
      </c>
    </row>
    <row r="260" customFormat="false" ht="39" hidden="false" customHeight="true" outlineLevel="0" collapsed="false">
      <c r="B260" s="13" t="s">
        <v>215</v>
      </c>
      <c r="C260" s="14" t="s">
        <v>208</v>
      </c>
      <c r="D260" s="14" t="s">
        <v>31</v>
      </c>
      <c r="E260" s="15" t="s">
        <v>222</v>
      </c>
      <c r="F260" s="14" t="s">
        <v>217</v>
      </c>
      <c r="G260" s="16" t="n">
        <v>51168423.31</v>
      </c>
      <c r="H260" s="16" t="n">
        <v>50012053.13</v>
      </c>
      <c r="I260" s="16" t="n">
        <f aca="false">H260/G260*100</f>
        <v>97.7400707209714</v>
      </c>
    </row>
    <row r="261" customFormat="false" ht="51.75" hidden="false" customHeight="true" outlineLevel="0" collapsed="false">
      <c r="B261" s="13" t="s">
        <v>163</v>
      </c>
      <c r="C261" s="14" t="s">
        <v>208</v>
      </c>
      <c r="D261" s="14" t="s">
        <v>31</v>
      </c>
      <c r="E261" s="15" t="s">
        <v>164</v>
      </c>
      <c r="F261" s="14"/>
      <c r="G261" s="16" t="n">
        <v>31644225</v>
      </c>
      <c r="H261" s="16" t="n">
        <v>31539319.36</v>
      </c>
      <c r="I261" s="16" t="n">
        <f aca="false">H261/G261*100</f>
        <v>99.668484091489</v>
      </c>
    </row>
    <row r="262" customFormat="false" ht="26.25" hidden="false" customHeight="true" outlineLevel="0" collapsed="false">
      <c r="B262" s="13" t="s">
        <v>211</v>
      </c>
      <c r="C262" s="14" t="s">
        <v>208</v>
      </c>
      <c r="D262" s="14" t="s">
        <v>31</v>
      </c>
      <c r="E262" s="15" t="s">
        <v>223</v>
      </c>
      <c r="F262" s="14" t="s">
        <v>212</v>
      </c>
      <c r="G262" s="16" t="n">
        <v>30200000</v>
      </c>
      <c r="H262" s="16" t="n">
        <v>30200000</v>
      </c>
      <c r="I262" s="16" t="n">
        <f aca="false">H262/G262*100</f>
        <v>100</v>
      </c>
    </row>
    <row r="263" customFormat="false" ht="39" hidden="false" customHeight="true" outlineLevel="0" collapsed="false">
      <c r="B263" s="13" t="s">
        <v>215</v>
      </c>
      <c r="C263" s="14" t="s">
        <v>208</v>
      </c>
      <c r="D263" s="14" t="s">
        <v>31</v>
      </c>
      <c r="E263" s="15" t="s">
        <v>165</v>
      </c>
      <c r="F263" s="14" t="s">
        <v>217</v>
      </c>
      <c r="G263" s="16" t="n">
        <v>1444225</v>
      </c>
      <c r="H263" s="16" t="n">
        <v>1339319.36</v>
      </c>
      <c r="I263" s="16" t="n">
        <f aca="false">H263/G263*100</f>
        <v>92.7361983070505</v>
      </c>
    </row>
    <row r="264" customFormat="false" ht="64.5" hidden="false" customHeight="true" outlineLevel="0" collapsed="false">
      <c r="B264" s="13" t="s">
        <v>32</v>
      </c>
      <c r="C264" s="14" t="s">
        <v>208</v>
      </c>
      <c r="D264" s="14" t="s">
        <v>31</v>
      </c>
      <c r="E264" s="15" t="s">
        <v>33</v>
      </c>
      <c r="F264" s="14"/>
      <c r="G264" s="16" t="n">
        <v>17191000</v>
      </c>
      <c r="H264" s="16" t="n">
        <v>17191000</v>
      </c>
      <c r="I264" s="16" t="n">
        <f aca="false">H264/G264*100</f>
        <v>100</v>
      </c>
    </row>
    <row r="265" customFormat="false" ht="15" hidden="false" customHeight="true" outlineLevel="0" collapsed="false">
      <c r="B265" s="13" t="s">
        <v>111</v>
      </c>
      <c r="C265" s="14" t="s">
        <v>208</v>
      </c>
      <c r="D265" s="14" t="s">
        <v>31</v>
      </c>
      <c r="E265" s="15" t="s">
        <v>224</v>
      </c>
      <c r="F265" s="14" t="s">
        <v>113</v>
      </c>
      <c r="G265" s="16" t="n">
        <v>17191000</v>
      </c>
      <c r="H265" s="16" t="n">
        <v>17191000</v>
      </c>
      <c r="I265" s="16" t="n">
        <f aca="false">H265/G265*100</f>
        <v>100</v>
      </c>
    </row>
    <row r="266" customFormat="false" ht="26.25" hidden="false" customHeight="true" outlineLevel="0" collapsed="false">
      <c r="B266" s="13" t="s">
        <v>225</v>
      </c>
      <c r="C266" s="14" t="s">
        <v>208</v>
      </c>
      <c r="D266" s="14" t="s">
        <v>44</v>
      </c>
      <c r="E266" s="15"/>
      <c r="F266" s="14"/>
      <c r="G266" s="16" t="n">
        <v>27622092.78</v>
      </c>
      <c r="H266" s="16" t="n">
        <v>27508220.88</v>
      </c>
      <c r="I266" s="16" t="n">
        <f aca="false">H266/G266*100</f>
        <v>99.5877506425492</v>
      </c>
    </row>
    <row r="267" customFormat="false" ht="51.75" hidden="false" customHeight="true" outlineLevel="0" collapsed="false">
      <c r="B267" s="13" t="s">
        <v>160</v>
      </c>
      <c r="C267" s="14" t="s">
        <v>208</v>
      </c>
      <c r="D267" s="14" t="s">
        <v>44</v>
      </c>
      <c r="E267" s="15" t="s">
        <v>161</v>
      </c>
      <c r="F267" s="14"/>
      <c r="G267" s="16" t="n">
        <v>27622092.78</v>
      </c>
      <c r="H267" s="16" t="n">
        <v>27508220.88</v>
      </c>
      <c r="I267" s="16" t="n">
        <f aca="false">H267/G267*100</f>
        <v>99.5877506425492</v>
      </c>
    </row>
    <row r="268" customFormat="false" ht="39" hidden="false" customHeight="true" outlineLevel="0" collapsed="false">
      <c r="B268" s="13" t="s">
        <v>20</v>
      </c>
      <c r="C268" s="14" t="s">
        <v>208</v>
      </c>
      <c r="D268" s="14" t="s">
        <v>44</v>
      </c>
      <c r="E268" s="15" t="s">
        <v>226</v>
      </c>
      <c r="F268" s="14" t="s">
        <v>22</v>
      </c>
      <c r="G268" s="16" t="n">
        <v>23351081.23</v>
      </c>
      <c r="H268" s="16" t="n">
        <v>23312767.6</v>
      </c>
      <c r="I268" s="16" t="n">
        <f aca="false">H268/G268*100</f>
        <v>99.8359235290965</v>
      </c>
    </row>
    <row r="269" customFormat="false" ht="51.75" hidden="false" customHeight="true" outlineLevel="0" collapsed="false">
      <c r="B269" s="13" t="s">
        <v>23</v>
      </c>
      <c r="C269" s="14" t="s">
        <v>208</v>
      </c>
      <c r="D269" s="14" t="s">
        <v>44</v>
      </c>
      <c r="E269" s="15" t="s">
        <v>181</v>
      </c>
      <c r="F269" s="14" t="s">
        <v>25</v>
      </c>
      <c r="G269" s="16" t="n">
        <v>3366793.4</v>
      </c>
      <c r="H269" s="16" t="n">
        <v>3291295.13</v>
      </c>
      <c r="I269" s="16" t="n">
        <f aca="false">H269/G269*100</f>
        <v>97.7575615420893</v>
      </c>
    </row>
    <row r="270" customFormat="false" ht="26.25" hidden="false" customHeight="true" outlineLevel="0" collapsed="false">
      <c r="B270" s="13" t="s">
        <v>211</v>
      </c>
      <c r="C270" s="14" t="s">
        <v>208</v>
      </c>
      <c r="D270" s="14" t="s">
        <v>44</v>
      </c>
      <c r="E270" s="15" t="s">
        <v>227</v>
      </c>
      <c r="F270" s="14" t="s">
        <v>212</v>
      </c>
      <c r="G270" s="16" t="n">
        <v>165120</v>
      </c>
      <c r="H270" s="16" t="n">
        <v>165120</v>
      </c>
      <c r="I270" s="16" t="n">
        <f aca="false">H270/G270*100</f>
        <v>100</v>
      </c>
    </row>
    <row r="271" customFormat="false" ht="26.25" hidden="false" customHeight="true" outlineLevel="0" collapsed="false">
      <c r="B271" s="13" t="s">
        <v>62</v>
      </c>
      <c r="C271" s="14" t="s">
        <v>208</v>
      </c>
      <c r="D271" s="14" t="s">
        <v>44</v>
      </c>
      <c r="E271" s="15" t="s">
        <v>162</v>
      </c>
      <c r="F271" s="14" t="s">
        <v>64</v>
      </c>
      <c r="G271" s="16" t="n">
        <v>76210</v>
      </c>
      <c r="H271" s="16" t="n">
        <v>76150</v>
      </c>
      <c r="I271" s="16" t="n">
        <f aca="false">H271/G271*100</f>
        <v>99.9212701745178</v>
      </c>
    </row>
    <row r="272" customFormat="false" ht="90" hidden="false" customHeight="true" outlineLevel="0" collapsed="false">
      <c r="B272" s="13" t="s">
        <v>191</v>
      </c>
      <c r="C272" s="14" t="s">
        <v>208</v>
      </c>
      <c r="D272" s="14" t="s">
        <v>44</v>
      </c>
      <c r="E272" s="15" t="s">
        <v>228</v>
      </c>
      <c r="F272" s="14" t="s">
        <v>193</v>
      </c>
      <c r="G272" s="16" t="n">
        <v>601480</v>
      </c>
      <c r="H272" s="16" t="n">
        <v>601480</v>
      </c>
      <c r="I272" s="16" t="n">
        <f aca="false">H272/G272*100</f>
        <v>100</v>
      </c>
    </row>
    <row r="273" customFormat="false" ht="77.25" hidden="false" customHeight="true" outlineLevel="0" collapsed="false">
      <c r="B273" s="13" t="s">
        <v>102</v>
      </c>
      <c r="C273" s="14" t="s">
        <v>208</v>
      </c>
      <c r="D273" s="14" t="s">
        <v>44</v>
      </c>
      <c r="E273" s="15" t="s">
        <v>229</v>
      </c>
      <c r="F273" s="14" t="s">
        <v>104</v>
      </c>
      <c r="G273" s="16" t="n">
        <v>60608.15</v>
      </c>
      <c r="H273" s="16" t="n">
        <v>60608.15</v>
      </c>
      <c r="I273" s="16" t="n">
        <f aca="false">H273/G273*100</f>
        <v>100</v>
      </c>
    </row>
    <row r="274" customFormat="false" ht="26.25" hidden="false" customHeight="true" outlineLevel="0" collapsed="false">
      <c r="B274" s="13" t="s">
        <v>38</v>
      </c>
      <c r="C274" s="14" t="s">
        <v>208</v>
      </c>
      <c r="D274" s="14" t="s">
        <v>44</v>
      </c>
      <c r="E274" s="15" t="s">
        <v>230</v>
      </c>
      <c r="F274" s="14" t="s">
        <v>39</v>
      </c>
      <c r="G274" s="16" t="n">
        <v>800</v>
      </c>
      <c r="H274" s="16" t="n">
        <v>800</v>
      </c>
      <c r="I274" s="16" t="n">
        <f aca="false">H274/G274*100</f>
        <v>100</v>
      </c>
    </row>
    <row r="275" customFormat="false" ht="26.25" hidden="false" customHeight="true" outlineLevel="0" collapsed="false">
      <c r="B275" s="13" t="s">
        <v>231</v>
      </c>
      <c r="C275" s="14" t="s">
        <v>232</v>
      </c>
      <c r="D275" s="14"/>
      <c r="E275" s="15"/>
      <c r="F275" s="14"/>
      <c r="G275" s="16" t="n">
        <v>411211260.39</v>
      </c>
      <c r="H275" s="16" t="n">
        <v>376754873.99</v>
      </c>
      <c r="I275" s="16" t="n">
        <f aca="false">H275/G275*100</f>
        <v>91.6207580582008</v>
      </c>
    </row>
    <row r="276" customFormat="false" ht="15" hidden="false" customHeight="true" outlineLevel="0" collapsed="false">
      <c r="B276" s="13" t="s">
        <v>233</v>
      </c>
      <c r="C276" s="14" t="s">
        <v>232</v>
      </c>
      <c r="D276" s="14" t="s">
        <v>15</v>
      </c>
      <c r="E276" s="15"/>
      <c r="F276" s="14"/>
      <c r="G276" s="16" t="n">
        <v>32774818</v>
      </c>
      <c r="H276" s="16" t="n">
        <v>30496564.87</v>
      </c>
      <c r="I276" s="16" t="n">
        <f aca="false">H276/G276*100</f>
        <v>93.0487695461802</v>
      </c>
    </row>
    <row r="277" customFormat="false" ht="64.5" hidden="false" customHeight="true" outlineLevel="0" collapsed="false">
      <c r="B277" s="13" t="s">
        <v>169</v>
      </c>
      <c r="C277" s="14" t="s">
        <v>232</v>
      </c>
      <c r="D277" s="14" t="s">
        <v>15</v>
      </c>
      <c r="E277" s="15" t="s">
        <v>170</v>
      </c>
      <c r="F277" s="14"/>
      <c r="G277" s="16" t="n">
        <v>32774818</v>
      </c>
      <c r="H277" s="16" t="n">
        <v>30496564.87</v>
      </c>
      <c r="I277" s="16" t="n">
        <f aca="false">H277/G277*100</f>
        <v>93.0487695461802</v>
      </c>
    </row>
    <row r="278" customFormat="false" ht="51.75" hidden="false" customHeight="true" outlineLevel="0" collapsed="false">
      <c r="B278" s="13" t="s">
        <v>23</v>
      </c>
      <c r="C278" s="14" t="s">
        <v>232</v>
      </c>
      <c r="D278" s="14" t="s">
        <v>15</v>
      </c>
      <c r="E278" s="15" t="s">
        <v>234</v>
      </c>
      <c r="F278" s="14" t="s">
        <v>25</v>
      </c>
      <c r="G278" s="16" t="n">
        <v>350000</v>
      </c>
      <c r="H278" s="16" t="n">
        <v>259400</v>
      </c>
      <c r="I278" s="16" t="n">
        <f aca="false">H278/G278*100</f>
        <v>74.1142857142857</v>
      </c>
    </row>
    <row r="279" customFormat="false" ht="179.25" hidden="false" customHeight="true" outlineLevel="0" collapsed="false">
      <c r="B279" s="13" t="s">
        <v>146</v>
      </c>
      <c r="C279" s="14" t="s">
        <v>232</v>
      </c>
      <c r="D279" s="14" t="s">
        <v>15</v>
      </c>
      <c r="E279" s="15" t="s">
        <v>235</v>
      </c>
      <c r="F279" s="14" t="s">
        <v>147</v>
      </c>
      <c r="G279" s="16" t="n">
        <v>2297000</v>
      </c>
      <c r="H279" s="16" t="n">
        <v>2292000</v>
      </c>
      <c r="I279" s="16" t="n">
        <f aca="false">H279/G279*100</f>
        <v>99.782324771441</v>
      </c>
    </row>
    <row r="280" customFormat="false" ht="26.25" hidden="false" customHeight="true" outlineLevel="0" collapsed="false">
      <c r="B280" s="13" t="s">
        <v>62</v>
      </c>
      <c r="C280" s="14" t="s">
        <v>232</v>
      </c>
      <c r="D280" s="14" t="s">
        <v>15</v>
      </c>
      <c r="E280" s="15" t="s">
        <v>234</v>
      </c>
      <c r="F280" s="14" t="s">
        <v>64</v>
      </c>
      <c r="G280" s="16" t="n">
        <v>30127818</v>
      </c>
      <c r="H280" s="16" t="n">
        <v>27945164.87</v>
      </c>
      <c r="I280" s="16" t="n">
        <f aca="false">H280/G280*100</f>
        <v>92.755356096482</v>
      </c>
    </row>
    <row r="281" customFormat="false" ht="15" hidden="false" customHeight="true" outlineLevel="0" collapsed="false">
      <c r="B281" s="13" t="s">
        <v>236</v>
      </c>
      <c r="C281" s="14" t="s">
        <v>232</v>
      </c>
      <c r="D281" s="14" t="s">
        <v>17</v>
      </c>
      <c r="E281" s="15"/>
      <c r="F281" s="14"/>
      <c r="G281" s="16" t="n">
        <v>373688205.95</v>
      </c>
      <c r="H281" s="16" t="n">
        <v>341576973.72</v>
      </c>
      <c r="I281" s="16" t="n">
        <f aca="false">H281/G281*100</f>
        <v>91.4069452236615</v>
      </c>
    </row>
    <row r="282" customFormat="false" ht="64.5" hidden="false" customHeight="true" outlineLevel="0" collapsed="false">
      <c r="B282" s="13" t="s">
        <v>169</v>
      </c>
      <c r="C282" s="14" t="s">
        <v>232</v>
      </c>
      <c r="D282" s="14" t="s">
        <v>17</v>
      </c>
      <c r="E282" s="15" t="s">
        <v>170</v>
      </c>
      <c r="F282" s="14"/>
      <c r="G282" s="16" t="n">
        <v>373688205.95</v>
      </c>
      <c r="H282" s="16" t="n">
        <v>341576973.72</v>
      </c>
      <c r="I282" s="16" t="n">
        <f aca="false">H282/G282*100</f>
        <v>91.4069452236615</v>
      </c>
    </row>
    <row r="283" customFormat="false" ht="51.75" hidden="false" customHeight="true" outlineLevel="0" collapsed="false">
      <c r="B283" s="13" t="s">
        <v>23</v>
      </c>
      <c r="C283" s="14" t="s">
        <v>232</v>
      </c>
      <c r="D283" s="14" t="s">
        <v>17</v>
      </c>
      <c r="E283" s="15" t="s">
        <v>234</v>
      </c>
      <c r="F283" s="14" t="s">
        <v>25</v>
      </c>
      <c r="G283" s="16" t="n">
        <v>155333</v>
      </c>
      <c r="H283" s="16" t="n">
        <v>155000</v>
      </c>
      <c r="I283" s="16" t="n">
        <f aca="false">H283/G283*100</f>
        <v>99.7856218575576</v>
      </c>
    </row>
    <row r="284" customFormat="false" ht="15" hidden="false" customHeight="true" outlineLevel="0" collapsed="false">
      <c r="B284" s="13" t="s">
        <v>149</v>
      </c>
      <c r="C284" s="14" t="s">
        <v>232</v>
      </c>
      <c r="D284" s="14" t="s">
        <v>17</v>
      </c>
      <c r="E284" s="15" t="s">
        <v>237</v>
      </c>
      <c r="F284" s="14" t="s">
        <v>151</v>
      </c>
      <c r="G284" s="16" t="n">
        <v>150000</v>
      </c>
      <c r="H284" s="16" t="n">
        <v>0</v>
      </c>
      <c r="I284" s="16" t="n">
        <f aca="false">H284/G284*100</f>
        <v>0</v>
      </c>
    </row>
    <row r="285" customFormat="false" ht="15" hidden="false" customHeight="true" outlineLevel="0" collapsed="false">
      <c r="B285" s="13" t="s">
        <v>111</v>
      </c>
      <c r="C285" s="14" t="s">
        <v>232</v>
      </c>
      <c r="D285" s="14" t="s">
        <v>17</v>
      </c>
      <c r="E285" s="15" t="s">
        <v>235</v>
      </c>
      <c r="F285" s="14" t="s">
        <v>113</v>
      </c>
      <c r="G285" s="16" t="n">
        <v>367272513.95</v>
      </c>
      <c r="H285" s="16" t="n">
        <v>335485890.93</v>
      </c>
      <c r="I285" s="16" t="n">
        <f aca="false">H285/G285*100</f>
        <v>91.3452213784973</v>
      </c>
    </row>
    <row r="286" customFormat="false" ht="26.25" hidden="false" customHeight="true" outlineLevel="0" collapsed="false">
      <c r="B286" s="13" t="s">
        <v>62</v>
      </c>
      <c r="C286" s="14" t="s">
        <v>232</v>
      </c>
      <c r="D286" s="14" t="s">
        <v>17</v>
      </c>
      <c r="E286" s="15" t="s">
        <v>171</v>
      </c>
      <c r="F286" s="14" t="s">
        <v>64</v>
      </c>
      <c r="G286" s="16" t="n">
        <v>6110359</v>
      </c>
      <c r="H286" s="16" t="n">
        <v>5936082.79</v>
      </c>
      <c r="I286" s="16" t="n">
        <f aca="false">H286/G286*100</f>
        <v>97.1478564516422</v>
      </c>
    </row>
    <row r="287" customFormat="false" ht="26.25" hidden="false" customHeight="true" outlineLevel="0" collapsed="false">
      <c r="B287" s="13" t="s">
        <v>238</v>
      </c>
      <c r="C287" s="14" t="s">
        <v>232</v>
      </c>
      <c r="D287" s="14" t="s">
        <v>41</v>
      </c>
      <c r="E287" s="15"/>
      <c r="F287" s="14"/>
      <c r="G287" s="16" t="n">
        <v>4748236.44</v>
      </c>
      <c r="H287" s="16" t="n">
        <v>4681335.4</v>
      </c>
      <c r="I287" s="16" t="n">
        <f aca="false">H287/G287*100</f>
        <v>98.5910339376444</v>
      </c>
    </row>
    <row r="288" customFormat="false" ht="64.5" hidden="false" customHeight="true" outlineLevel="0" collapsed="false">
      <c r="B288" s="13" t="s">
        <v>169</v>
      </c>
      <c r="C288" s="14" t="s">
        <v>232</v>
      </c>
      <c r="D288" s="14" t="s">
        <v>41</v>
      </c>
      <c r="E288" s="15" t="s">
        <v>170</v>
      </c>
      <c r="F288" s="14"/>
      <c r="G288" s="16" t="n">
        <v>4748236.44</v>
      </c>
      <c r="H288" s="16" t="n">
        <v>4681335.4</v>
      </c>
      <c r="I288" s="16" t="n">
        <f aca="false">H288/G288*100</f>
        <v>98.5910339376444</v>
      </c>
    </row>
    <row r="289" customFormat="false" ht="39" hidden="false" customHeight="true" outlineLevel="0" collapsed="false">
      <c r="B289" s="13" t="s">
        <v>20</v>
      </c>
      <c r="C289" s="14" t="s">
        <v>232</v>
      </c>
      <c r="D289" s="14" t="s">
        <v>41</v>
      </c>
      <c r="E289" s="15" t="s">
        <v>239</v>
      </c>
      <c r="F289" s="14" t="s">
        <v>22</v>
      </c>
      <c r="G289" s="16" t="n">
        <v>4392365</v>
      </c>
      <c r="H289" s="16" t="n">
        <v>4370440.62</v>
      </c>
      <c r="I289" s="16" t="n">
        <f aca="false">H289/G289*100</f>
        <v>99.500852502012</v>
      </c>
    </row>
    <row r="290" customFormat="false" ht="51.75" hidden="false" customHeight="true" outlineLevel="0" collapsed="false">
      <c r="B290" s="13" t="s">
        <v>23</v>
      </c>
      <c r="C290" s="14" t="s">
        <v>232</v>
      </c>
      <c r="D290" s="14" t="s">
        <v>41</v>
      </c>
      <c r="E290" s="15" t="s">
        <v>180</v>
      </c>
      <c r="F290" s="14" t="s">
        <v>25</v>
      </c>
      <c r="G290" s="16" t="n">
        <v>347600.44</v>
      </c>
      <c r="H290" s="16" t="n">
        <v>310394.78</v>
      </c>
      <c r="I290" s="16" t="n">
        <f aca="false">H290/G290*100</f>
        <v>89.2964289688471</v>
      </c>
    </row>
    <row r="291" customFormat="false" ht="26.25" hidden="false" customHeight="true" outlineLevel="0" collapsed="false">
      <c r="B291" s="13" t="s">
        <v>38</v>
      </c>
      <c r="C291" s="14" t="s">
        <v>232</v>
      </c>
      <c r="D291" s="14" t="s">
        <v>41</v>
      </c>
      <c r="E291" s="15" t="s">
        <v>180</v>
      </c>
      <c r="F291" s="14" t="s">
        <v>39</v>
      </c>
      <c r="G291" s="16" t="n">
        <v>8271</v>
      </c>
      <c r="H291" s="16" t="n">
        <v>500</v>
      </c>
      <c r="I291" s="16" t="n">
        <f aca="false">H291/G291*100</f>
        <v>6.04521823237819</v>
      </c>
    </row>
    <row r="292" customFormat="false" ht="26.25" hidden="false" customHeight="true" outlineLevel="0" collapsed="false">
      <c r="B292" s="13" t="s">
        <v>240</v>
      </c>
      <c r="C292" s="14" t="s">
        <v>118</v>
      </c>
      <c r="D292" s="14"/>
      <c r="E292" s="15"/>
      <c r="F292" s="14"/>
      <c r="G292" s="16" t="n">
        <v>21448853</v>
      </c>
      <c r="H292" s="16" t="n">
        <v>21448853</v>
      </c>
      <c r="I292" s="16" t="n">
        <f aca="false">H292/G292*100</f>
        <v>100</v>
      </c>
    </row>
    <row r="293" customFormat="false" ht="15" hidden="false" customHeight="true" outlineLevel="0" collapsed="false">
      <c r="B293" s="13" t="s">
        <v>241</v>
      </c>
      <c r="C293" s="14" t="s">
        <v>118</v>
      </c>
      <c r="D293" s="14" t="s">
        <v>15</v>
      </c>
      <c r="E293" s="15"/>
      <c r="F293" s="14"/>
      <c r="G293" s="16" t="n">
        <v>11285720</v>
      </c>
      <c r="H293" s="16" t="n">
        <v>11285720</v>
      </c>
      <c r="I293" s="16" t="n">
        <f aca="false">H293/G293*100</f>
        <v>100</v>
      </c>
    </row>
    <row r="294" customFormat="false" ht="39" hidden="false" customHeight="true" outlineLevel="0" collapsed="false">
      <c r="B294" s="13" t="s">
        <v>52</v>
      </c>
      <c r="C294" s="14" t="s">
        <v>118</v>
      </c>
      <c r="D294" s="14" t="s">
        <v>15</v>
      </c>
      <c r="E294" s="15" t="s">
        <v>53</v>
      </c>
      <c r="F294" s="14"/>
      <c r="G294" s="16" t="n">
        <v>11285720</v>
      </c>
      <c r="H294" s="16" t="n">
        <v>11285720</v>
      </c>
      <c r="I294" s="16" t="n">
        <f aca="false">H294/G294*100</f>
        <v>100</v>
      </c>
    </row>
    <row r="295" customFormat="false" ht="90" hidden="false" customHeight="true" outlineLevel="0" collapsed="false">
      <c r="B295" s="13" t="s">
        <v>191</v>
      </c>
      <c r="C295" s="14" t="s">
        <v>118</v>
      </c>
      <c r="D295" s="14" t="s">
        <v>15</v>
      </c>
      <c r="E295" s="15" t="s">
        <v>242</v>
      </c>
      <c r="F295" s="14" t="s">
        <v>193</v>
      </c>
      <c r="G295" s="16" t="n">
        <v>11285720</v>
      </c>
      <c r="H295" s="16" t="n">
        <v>11285720</v>
      </c>
      <c r="I295" s="16" t="n">
        <f aca="false">H295/G295*100</f>
        <v>100</v>
      </c>
    </row>
    <row r="296" customFormat="false" ht="26.25" hidden="false" customHeight="true" outlineLevel="0" collapsed="false">
      <c r="B296" s="13" t="s">
        <v>243</v>
      </c>
      <c r="C296" s="14" t="s">
        <v>118</v>
      </c>
      <c r="D296" s="14" t="s">
        <v>17</v>
      </c>
      <c r="E296" s="15"/>
      <c r="F296" s="14"/>
      <c r="G296" s="16" t="n">
        <v>10163133</v>
      </c>
      <c r="H296" s="16" t="n">
        <v>10163133</v>
      </c>
      <c r="I296" s="16" t="n">
        <f aca="false">H296/G296*100</f>
        <v>100</v>
      </c>
    </row>
    <row r="297" customFormat="false" ht="39" hidden="false" customHeight="true" outlineLevel="0" collapsed="false">
      <c r="B297" s="13" t="s">
        <v>52</v>
      </c>
      <c r="C297" s="14" t="s">
        <v>118</v>
      </c>
      <c r="D297" s="14" t="s">
        <v>17</v>
      </c>
      <c r="E297" s="15" t="s">
        <v>53</v>
      </c>
      <c r="F297" s="14"/>
      <c r="G297" s="16" t="n">
        <v>10163133</v>
      </c>
      <c r="H297" s="16" t="n">
        <v>10163133</v>
      </c>
      <c r="I297" s="16" t="n">
        <f aca="false">H297/G297*100</f>
        <v>100</v>
      </c>
    </row>
    <row r="298" customFormat="false" ht="90" hidden="false" customHeight="true" outlineLevel="0" collapsed="false">
      <c r="B298" s="13" t="s">
        <v>191</v>
      </c>
      <c r="C298" s="14" t="s">
        <v>118</v>
      </c>
      <c r="D298" s="14" t="s">
        <v>17</v>
      </c>
      <c r="E298" s="15" t="s">
        <v>242</v>
      </c>
      <c r="F298" s="14" t="s">
        <v>193</v>
      </c>
      <c r="G298" s="16" t="n">
        <v>10163133</v>
      </c>
      <c r="H298" s="16" t="n">
        <v>10163133</v>
      </c>
      <c r="I298" s="16" t="n">
        <f aca="false">H298/G298*100</f>
        <v>100</v>
      </c>
    </row>
    <row r="299" customFormat="false" ht="15" hidden="false" customHeight="true" outlineLevel="0" collapsed="false">
      <c r="B299" s="17" t="s">
        <v>244</v>
      </c>
      <c r="C299" s="17"/>
      <c r="D299" s="17"/>
      <c r="E299" s="17"/>
      <c r="F299" s="17"/>
      <c r="G299" s="18" t="n">
        <v>3391978739.45</v>
      </c>
      <c r="H299" s="18" t="n">
        <v>3243090862.2</v>
      </c>
      <c r="I299" s="19" t="n">
        <f aca="false">H299/G299*100</f>
        <v>95.6105893141848</v>
      </c>
    </row>
    <row r="300" customFormat="false" ht="14.4" hidden="false" customHeight="false" outlineLevel="0" collapsed="false">
      <c r="B300" s="7"/>
      <c r="C300" s="20"/>
      <c r="D300" s="20"/>
      <c r="E300" s="20"/>
      <c r="F300" s="20"/>
      <c r="G300" s="20"/>
      <c r="H300" s="20"/>
      <c r="I300" s="20"/>
    </row>
  </sheetData>
  <mergeCells count="7">
    <mergeCell ref="G2:I2"/>
    <mergeCell ref="G3:I3"/>
    <mergeCell ref="G4:I4"/>
    <mergeCell ref="B6:I6"/>
    <mergeCell ref="B7:I7"/>
    <mergeCell ref="B8:I8"/>
    <mergeCell ref="B299:F299"/>
  </mergeCells>
  <printOptions headings="false" gridLines="false" gridLinesSet="true" horizontalCentered="false" verticalCentered="false"/>
  <pageMargins left="0.708333333333333" right="0.315277777777778" top="0.551388888888889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9T09:19:03Z</dcterms:created>
  <dc:creator>Apache POI</dc:creator>
  <dc:description/>
  <dc:language>en-US</dc:language>
  <cp:lastModifiedBy>OPVO</cp:lastModifiedBy>
  <cp:lastPrinted>2021-04-22T08:11:53Z</cp:lastPrinted>
  <dcterms:modified xsi:type="dcterms:W3CDTF">2021-06-07T07:37:29Z</dcterms:modified>
  <cp:revision>0</cp:revision>
  <dc:subject/>
  <dc:title/>
</cp:coreProperties>
</file>